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市" sheetId="1" state="visible" r:id="rId2"/>
    <sheet name="朝阳" sheetId="2" state="visible" r:id="rId3"/>
    <sheet name="丰台" sheetId="3" state="visible" r:id="rId4"/>
    <sheet name="海淀" sheetId="4" state="visible" r:id="rId5"/>
    <sheet name="门头沟" sheetId="5" state="visible" r:id="rId6"/>
    <sheet name="房山" sheetId="6" state="visible" r:id="rId7"/>
    <sheet name="通州" sheetId="7" state="visible" r:id="rId8"/>
    <sheet name="顺义" sheetId="8" state="visible" r:id="rId9"/>
    <sheet name="昌平" sheetId="9" state="visible" r:id="rId10"/>
    <sheet name="大兴" sheetId="10" state="visible" r:id="rId11"/>
    <sheet name="怀柔" sheetId="11" state="visible" r:id="rId12"/>
    <sheet name="平谷" sheetId="12" state="visible" r:id="rId13"/>
    <sheet name="密云" sheetId="13" state="visible" r:id="rId14"/>
    <sheet name="延庆" sheetId="14" state="visible" r:id="rId15"/>
  </sheets>
  <definedNames>
    <definedName function="false" hidden="false" localSheetId="0" name="_xlnm.Print_Area" vbProcedure="false">市!$1:$27</definedName>
    <definedName function="false" hidden="false" localSheetId="11" name="_xlnm.Print_Area" vbProcedure="false">平谷!$1:$28</definedName>
    <definedName function="false" hidden="false" localSheetId="10" name="_xlnm.Print_Area" vbProcedure="false">怀柔!$1: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"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北京市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 修订后农业数据        </t>
    </r>
  </si>
  <si>
    <t xml:space="preserve">指标名称</t>
  </si>
  <si>
    <t xml:space="preserve">计量单位</t>
  </si>
  <si>
    <t xml:space="preserve">农林牧渔业总产值</t>
  </si>
  <si>
    <t xml:space="preserve">万元</t>
  </si>
  <si>
    <t xml:space="preserve">    农业</t>
  </si>
  <si>
    <t xml:space="preserve">-</t>
  </si>
  <si>
    <t xml:space="preserve">    林业</t>
  </si>
  <si>
    <t xml:space="preserve">    牧业</t>
  </si>
  <si>
    <t xml:space="preserve">    渔业</t>
  </si>
  <si>
    <t xml:space="preserve">    服务业</t>
  </si>
  <si>
    <t xml:space="preserve">生猪存栏</t>
  </si>
  <si>
    <t xml:space="preserve">头</t>
  </si>
  <si>
    <t xml:space="preserve">生猪出栏</t>
  </si>
  <si>
    <t xml:space="preserve">牛存栏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奶牛存栏</t>
    </r>
  </si>
  <si>
    <t xml:space="preserve">牛出栏</t>
  </si>
  <si>
    <t xml:space="preserve">羊存栏</t>
  </si>
  <si>
    <t xml:space="preserve">只</t>
  </si>
  <si>
    <t xml:space="preserve">羊出栏</t>
  </si>
  <si>
    <t xml:space="preserve">家禽存栏</t>
  </si>
  <si>
    <t xml:space="preserve">万只</t>
  </si>
  <si>
    <t xml:space="preserve">家禽出栏</t>
  </si>
  <si>
    <t xml:space="preserve">蔬菜面积</t>
  </si>
  <si>
    <t xml:space="preserve">亩</t>
  </si>
  <si>
    <t xml:space="preserve">蔬菜产量</t>
  </si>
  <si>
    <t xml:space="preserve">吨</t>
  </si>
  <si>
    <t xml:space="preserve">果园面积</t>
  </si>
  <si>
    <t xml:space="preserve">鲜果产量</t>
  </si>
  <si>
    <t xml:space="preserve">肉类总产量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猪肉</t>
    </r>
  </si>
  <si>
    <t xml:space="preserve">      牛肉</t>
  </si>
  <si>
    <t xml:space="preserve">      羊肉</t>
  </si>
  <si>
    <t xml:space="preserve">      禽肉</t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2 </t>
    </r>
    <r>
      <rPr>
        <b val="true"/>
        <sz val="16"/>
        <rFont val="Noto Sans"/>
        <family val="2"/>
      </rPr>
      <t xml:space="preserve">朝阳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</t>
    </r>
  </si>
  <si>
    <r>
      <rPr>
        <b val="true"/>
        <sz val="16"/>
        <rFont val="Noto Sans"/>
        <family val="2"/>
      </rPr>
      <t xml:space="preserve">   表</t>
    </r>
    <r>
      <rPr>
        <b val="true"/>
        <sz val="16"/>
        <rFont val="仿宋_GB2312"/>
        <family val="3"/>
        <charset val="134"/>
      </rPr>
      <t xml:space="preserve">3 </t>
    </r>
    <r>
      <rPr>
        <b val="true"/>
        <sz val="16"/>
        <rFont val="Noto Sans"/>
        <family val="2"/>
      </rPr>
      <t xml:space="preserve">丰台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 修订后农业数据  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4 </t>
    </r>
    <r>
      <rPr>
        <b val="true"/>
        <sz val="16"/>
        <rFont val="Noto Sans"/>
        <family val="2"/>
      </rPr>
      <t xml:space="preserve">海淀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5 </t>
    </r>
    <r>
      <rPr>
        <b val="true"/>
        <sz val="16"/>
        <rFont val="Noto Sans"/>
        <family val="2"/>
      </rPr>
      <t xml:space="preserve">门头沟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6 </t>
    </r>
    <r>
      <rPr>
        <b val="true"/>
        <sz val="16"/>
        <rFont val="Noto Sans"/>
        <family val="2"/>
      </rPr>
      <t xml:space="preserve">房山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7 </t>
    </r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8 </t>
    </r>
    <r>
      <rPr>
        <b val="true"/>
        <sz val="16"/>
        <rFont val="Noto Sans"/>
        <family val="2"/>
      </rPr>
      <t xml:space="preserve">顺义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9 </t>
    </r>
    <r>
      <rPr>
        <b val="true"/>
        <sz val="16"/>
        <rFont val="Noto Sans"/>
        <family val="2"/>
      </rPr>
      <t xml:space="preserve">昌平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10 </t>
    </r>
    <r>
      <rPr>
        <b val="true"/>
        <sz val="16"/>
        <rFont val="Noto Sans"/>
        <family val="2"/>
      </rPr>
      <t xml:space="preserve">大兴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11 </t>
    </r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12 </t>
    </r>
    <r>
      <rPr>
        <b val="true"/>
        <sz val="16"/>
        <rFont val="Noto Sans"/>
        <family val="2"/>
      </rPr>
      <t xml:space="preserve">平谷区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13 </t>
    </r>
    <r>
      <rPr>
        <b val="true"/>
        <sz val="16"/>
        <rFont val="Noto Sans"/>
        <family val="2"/>
      </rPr>
      <t xml:space="preserve">密云县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 </t>
    </r>
  </si>
  <si>
    <r>
      <rPr>
        <b val="true"/>
        <sz val="16"/>
        <rFont val="Noto Sans"/>
        <family val="2"/>
      </rPr>
      <t xml:space="preserve">  表</t>
    </r>
    <r>
      <rPr>
        <b val="true"/>
        <sz val="16"/>
        <rFont val="仿宋_GB2312"/>
        <family val="3"/>
        <charset val="134"/>
      </rPr>
      <t xml:space="preserve">14 </t>
    </r>
    <r>
      <rPr>
        <b val="true"/>
        <sz val="16"/>
        <rFont val="Noto Sans"/>
        <family val="2"/>
      </rPr>
      <t xml:space="preserve">延庆县</t>
    </r>
    <r>
      <rPr>
        <b val="true"/>
        <sz val="16"/>
        <rFont val="仿宋_GB2312"/>
        <family val="3"/>
        <charset val="134"/>
      </rPr>
      <t xml:space="preserve">1997-2006</t>
    </r>
    <r>
      <rPr>
        <b val="true"/>
        <sz val="16"/>
        <rFont val="Noto Sans"/>
        <family val="2"/>
      </rPr>
      <t xml:space="preserve">年修订后农业数据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;_蠀"/>
    <numFmt numFmtId="167" formatCode="@"/>
    <numFmt numFmtId="168" formatCode="0.0_);[RED]\(0.0\)"/>
    <numFmt numFmtId="169" formatCode="0_);[RED]\(0\)"/>
    <numFmt numFmtId="170" formatCode="0.0;_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9.75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</row>
    <row r="3" customFormat="false" ht="30" hidden="false" customHeight="true" outlineLevel="0" collapsed="false">
      <c r="A3" s="5" t="s">
        <v>1</v>
      </c>
      <c r="B3" s="6" t="s">
        <v>2</v>
      </c>
      <c r="C3" s="7" t="n">
        <v>1997</v>
      </c>
      <c r="D3" s="7" t="n">
        <v>1998</v>
      </c>
      <c r="E3" s="7" t="n">
        <v>1999</v>
      </c>
      <c r="F3" s="8" t="n">
        <v>2000</v>
      </c>
      <c r="G3" s="9" t="n">
        <v>2001</v>
      </c>
      <c r="H3" s="7" t="n">
        <v>2002</v>
      </c>
      <c r="I3" s="7" t="n">
        <v>2003</v>
      </c>
      <c r="J3" s="7" t="n">
        <v>2004</v>
      </c>
      <c r="K3" s="8" t="n">
        <v>2005</v>
      </c>
      <c r="L3" s="8" t="n">
        <v>2006</v>
      </c>
    </row>
    <row r="4" customFormat="false" ht="24" hidden="false" customHeight="true" outlineLevel="0" collapsed="false">
      <c r="A4" s="10" t="s">
        <v>3</v>
      </c>
      <c r="B4" s="11" t="s">
        <v>4</v>
      </c>
      <c r="C4" s="12" t="n">
        <v>1704384.77864963</v>
      </c>
      <c r="D4" s="12" t="n">
        <v>1747797.82924827</v>
      </c>
      <c r="E4" s="12" t="n">
        <v>1805677.8605088</v>
      </c>
      <c r="F4" s="13" t="n">
        <v>1886141.72610213</v>
      </c>
      <c r="G4" s="14" t="n">
        <v>2021488.20226816</v>
      </c>
      <c r="H4" s="12" t="n">
        <v>2135385.44159904</v>
      </c>
      <c r="I4" s="12" t="n">
        <v>2247319.14708107</v>
      </c>
      <c r="J4" s="12" t="n">
        <v>2348927.60961173</v>
      </c>
      <c r="K4" s="12" t="n">
        <v>2392888.89747749</v>
      </c>
      <c r="L4" s="15" t="n">
        <v>2401898.8</v>
      </c>
    </row>
    <row r="5" customFormat="false" ht="24" hidden="false" customHeight="true" outlineLevel="0" collapsed="false">
      <c r="A5" s="16" t="s">
        <v>5</v>
      </c>
      <c r="B5" s="17" t="s">
        <v>6</v>
      </c>
      <c r="C5" s="18" t="n">
        <v>867650.530968509</v>
      </c>
      <c r="D5" s="18" t="n">
        <v>882806.151579532</v>
      </c>
      <c r="E5" s="18" t="n">
        <v>893531.312416727</v>
      </c>
      <c r="F5" s="19" t="n">
        <v>880263.88958967</v>
      </c>
      <c r="G5" s="20" t="n">
        <v>846928.966573816</v>
      </c>
      <c r="H5" s="18" t="n">
        <v>835061.75472254</v>
      </c>
      <c r="I5" s="18" t="n">
        <v>808597.813050241</v>
      </c>
      <c r="J5" s="18" t="n">
        <v>831090.035919874</v>
      </c>
      <c r="K5" s="18" t="n">
        <v>910287.9</v>
      </c>
      <c r="L5" s="21" t="n">
        <v>1044685</v>
      </c>
    </row>
    <row r="6" customFormat="false" ht="24" hidden="false" customHeight="true" outlineLevel="0" collapsed="false">
      <c r="A6" s="16" t="s">
        <v>7</v>
      </c>
      <c r="B6" s="17" t="s">
        <v>6</v>
      </c>
      <c r="C6" s="18" t="n">
        <v>28921.684365617</v>
      </c>
      <c r="D6" s="18" t="n">
        <v>31670.1758414182</v>
      </c>
      <c r="E6" s="18" t="n">
        <v>41149.4683349808</v>
      </c>
      <c r="F6" s="19" t="n">
        <v>52178.1010294646</v>
      </c>
      <c r="G6" s="20" t="n">
        <v>89697.0477419314</v>
      </c>
      <c r="H6" s="18" t="n">
        <v>118632.52453328</v>
      </c>
      <c r="I6" s="18" t="n">
        <v>122928.721578584</v>
      </c>
      <c r="J6" s="18" t="n">
        <v>113860.231458278</v>
      </c>
      <c r="K6" s="18" t="n">
        <v>123714.5</v>
      </c>
      <c r="L6" s="21" t="n">
        <v>147882.3</v>
      </c>
    </row>
    <row r="7" customFormat="false" ht="24" hidden="false" customHeight="true" outlineLevel="0" collapsed="false">
      <c r="A7" s="16" t="s">
        <v>8</v>
      </c>
      <c r="B7" s="17" t="s">
        <v>6</v>
      </c>
      <c r="C7" s="18" t="n">
        <v>745979.996740741</v>
      </c>
      <c r="D7" s="18" t="n">
        <v>758104.834203948</v>
      </c>
      <c r="E7" s="18" t="n">
        <v>794576.638563559</v>
      </c>
      <c r="F7" s="19" t="n">
        <v>875432.583938794</v>
      </c>
      <c r="G7" s="20" t="n">
        <v>993276.781310651</v>
      </c>
      <c r="H7" s="18" t="n">
        <v>1086229.05275784</v>
      </c>
      <c r="I7" s="18" t="n">
        <v>1142781.81911943</v>
      </c>
      <c r="J7" s="18" t="n">
        <v>1243497.17348529</v>
      </c>
      <c r="K7" s="18" t="n">
        <v>1208216.9</v>
      </c>
      <c r="L7" s="21" t="n">
        <v>1051398</v>
      </c>
    </row>
    <row r="8" customFormat="false" ht="24" hidden="false" customHeight="true" outlineLevel="0" collapsed="false">
      <c r="A8" s="16" t="s">
        <v>9</v>
      </c>
      <c r="B8" s="17" t="s">
        <v>6</v>
      </c>
      <c r="C8" s="18" t="n">
        <v>61832.5665747673</v>
      </c>
      <c r="D8" s="18" t="n">
        <v>75216.6676233682</v>
      </c>
      <c r="E8" s="18" t="n">
        <v>76420.4411935358</v>
      </c>
      <c r="F8" s="19" t="n">
        <v>78267.1515441968</v>
      </c>
      <c r="G8" s="20" t="n">
        <v>91585.4066417615</v>
      </c>
      <c r="H8" s="18" t="n">
        <v>95462.1095853736</v>
      </c>
      <c r="I8" s="18" t="n">
        <v>92879.4785260411</v>
      </c>
      <c r="J8" s="18" t="n">
        <v>88757.1883021224</v>
      </c>
      <c r="K8" s="18" t="n">
        <v>86565.3</v>
      </c>
      <c r="L8" s="21" t="n">
        <v>97933.5</v>
      </c>
    </row>
    <row r="9" customFormat="false" ht="24" hidden="false" customHeight="true" outlineLevel="0" collapsed="false">
      <c r="A9" s="16" t="s">
        <v>10</v>
      </c>
      <c r="B9" s="17" t="s">
        <v>6</v>
      </c>
      <c r="C9" s="22"/>
      <c r="D9" s="22"/>
      <c r="E9" s="22"/>
      <c r="F9" s="23"/>
      <c r="G9" s="24"/>
      <c r="H9" s="25"/>
      <c r="I9" s="25" t="n">
        <f aca="false">I4-I5-I6-I7-I8</f>
        <v>80131.3148067808</v>
      </c>
      <c r="J9" s="25" t="n">
        <f aca="false">J4-J5-J6-J7-J8</f>
        <v>71722.9804461597</v>
      </c>
      <c r="K9" s="25" t="n">
        <f aca="false">K4-K5-K6-K7-K8</f>
        <v>64104.2974774938</v>
      </c>
      <c r="L9" s="21" t="n">
        <v>60000</v>
      </c>
    </row>
    <row r="10" customFormat="false" ht="24" hidden="false" customHeight="true" outlineLevel="0" collapsed="false">
      <c r="A10" s="16" t="s">
        <v>11</v>
      </c>
      <c r="B10" s="26" t="s">
        <v>12</v>
      </c>
      <c r="C10" s="27" t="n">
        <v>2405636.92003113</v>
      </c>
      <c r="D10" s="27" t="n">
        <v>2474396.5003473</v>
      </c>
      <c r="E10" s="27" t="n">
        <v>2386618.34109019</v>
      </c>
      <c r="F10" s="28" t="n">
        <v>2395190.36550786</v>
      </c>
      <c r="G10" s="29" t="n">
        <v>2368355.27761618</v>
      </c>
      <c r="H10" s="27" t="n">
        <v>2422881.66737337</v>
      </c>
      <c r="I10" s="27" t="n">
        <v>2319626.64700883</v>
      </c>
      <c r="J10" s="27" t="n">
        <v>2196911.54224891</v>
      </c>
      <c r="K10" s="27" t="n">
        <v>1874534.38009293</v>
      </c>
      <c r="L10" s="23" t="n">
        <v>1445635</v>
      </c>
    </row>
    <row r="11" customFormat="false" ht="24" hidden="false" customHeight="true" outlineLevel="0" collapsed="false">
      <c r="A11" s="16" t="s">
        <v>13</v>
      </c>
      <c r="B11" s="26" t="s">
        <v>12</v>
      </c>
      <c r="C11" s="27" t="n">
        <v>3553878.43129386</v>
      </c>
      <c r="D11" s="27" t="n">
        <v>3639480.34073501</v>
      </c>
      <c r="E11" s="27" t="n">
        <v>3745463.84377563</v>
      </c>
      <c r="F11" s="28" t="n">
        <v>3802567.77549781</v>
      </c>
      <c r="G11" s="29" t="n">
        <v>3930053.43110393</v>
      </c>
      <c r="H11" s="27" t="n">
        <v>3997929.86824036</v>
      </c>
      <c r="I11" s="27" t="n">
        <v>3934982.89104441</v>
      </c>
      <c r="J11" s="27" t="n">
        <v>3805321.54741158</v>
      </c>
      <c r="K11" s="27" t="n">
        <v>3647090.56531973</v>
      </c>
      <c r="L11" s="23" t="n">
        <v>2815000</v>
      </c>
    </row>
    <row r="12" customFormat="false" ht="24" hidden="false" customHeight="true" outlineLevel="0" collapsed="false">
      <c r="A12" s="16" t="s">
        <v>14</v>
      </c>
      <c r="B12" s="26" t="s">
        <v>12</v>
      </c>
      <c r="C12" s="27" t="n">
        <v>128023.66068366</v>
      </c>
      <c r="D12" s="27" t="n">
        <v>124167.541729283</v>
      </c>
      <c r="E12" s="27" t="n">
        <v>133593.744823872</v>
      </c>
      <c r="F12" s="28" t="n">
        <v>175221.366245802</v>
      </c>
      <c r="G12" s="29" t="n">
        <v>209867.943122064</v>
      </c>
      <c r="H12" s="27" t="n">
        <v>239751.031616063</v>
      </c>
      <c r="I12" s="27" t="n">
        <v>257057.511235096</v>
      </c>
      <c r="J12" s="27" t="n">
        <v>251540.288880059</v>
      </c>
      <c r="K12" s="27" t="n">
        <v>204380.824011361</v>
      </c>
      <c r="L12" s="23" t="n">
        <v>194649</v>
      </c>
    </row>
    <row r="13" customFormat="false" ht="24" hidden="false" customHeight="true" outlineLevel="0" collapsed="false">
      <c r="A13" s="30" t="s">
        <v>15</v>
      </c>
      <c r="B13" s="17" t="s">
        <v>6</v>
      </c>
      <c r="C13" s="27" t="n">
        <v>57785.9026500204</v>
      </c>
      <c r="D13" s="27" t="n">
        <v>54100.1740502015</v>
      </c>
      <c r="E13" s="27" t="n">
        <v>62824.4004444977</v>
      </c>
      <c r="F13" s="28" t="n">
        <v>88355.3641268386</v>
      </c>
      <c r="G13" s="29" t="n">
        <v>114805.415834709</v>
      </c>
      <c r="H13" s="27" t="n">
        <v>133155.500610952</v>
      </c>
      <c r="I13" s="27" t="n">
        <v>155987.937184085</v>
      </c>
      <c r="J13" s="27" t="n">
        <v>159338.447113459</v>
      </c>
      <c r="K13" s="27" t="n">
        <v>139665.334504431</v>
      </c>
      <c r="L13" s="23" t="n">
        <v>134192</v>
      </c>
    </row>
    <row r="14" customFormat="false" ht="24" hidden="false" customHeight="true" outlineLevel="0" collapsed="false">
      <c r="A14" s="16" t="s">
        <v>16</v>
      </c>
      <c r="B14" s="26" t="s">
        <v>12</v>
      </c>
      <c r="C14" s="27" t="n">
        <v>107041.483461742</v>
      </c>
      <c r="D14" s="27" t="n">
        <v>113426.832303296</v>
      </c>
      <c r="E14" s="27" t="n">
        <v>129644.885616922</v>
      </c>
      <c r="F14" s="28" t="n">
        <v>161235.612909143</v>
      </c>
      <c r="G14" s="29" t="n">
        <v>206792.191230332</v>
      </c>
      <c r="H14" s="27" t="n">
        <v>237401.007793617</v>
      </c>
      <c r="I14" s="27" t="n">
        <v>260968.455908496</v>
      </c>
      <c r="J14" s="27" t="n">
        <v>252464.686823124</v>
      </c>
      <c r="K14" s="27" t="n">
        <v>210287.244080365</v>
      </c>
      <c r="L14" s="23" t="n">
        <v>169000</v>
      </c>
    </row>
    <row r="15" customFormat="false" ht="24" hidden="false" customHeight="true" outlineLevel="0" collapsed="false">
      <c r="A15" s="16" t="s">
        <v>17</v>
      </c>
      <c r="B15" s="26" t="s">
        <v>18</v>
      </c>
      <c r="C15" s="27" t="n">
        <v>806888.915530128</v>
      </c>
      <c r="D15" s="27" t="n">
        <v>916820.488262743</v>
      </c>
      <c r="E15" s="27" t="n">
        <v>968889.706911598</v>
      </c>
      <c r="F15" s="28" t="n">
        <v>1084794.81800538</v>
      </c>
      <c r="G15" s="29" t="n">
        <v>1243431.00698592</v>
      </c>
      <c r="H15" s="27" t="n">
        <v>1420808.59504584</v>
      </c>
      <c r="I15" s="27" t="n">
        <v>1465582.21433901</v>
      </c>
      <c r="J15" s="27" t="n">
        <v>1222043.75438273</v>
      </c>
      <c r="K15" s="27" t="n">
        <v>914537.324490703</v>
      </c>
      <c r="L15" s="23" t="n">
        <v>707692</v>
      </c>
    </row>
    <row r="16" customFormat="false" ht="24" hidden="false" customHeight="true" outlineLevel="0" collapsed="false">
      <c r="A16" s="16" t="s">
        <v>19</v>
      </c>
      <c r="B16" s="26" t="s">
        <v>18</v>
      </c>
      <c r="C16" s="27" t="n">
        <v>703415.365145118</v>
      </c>
      <c r="D16" s="27" t="n">
        <v>780449.817481858</v>
      </c>
      <c r="E16" s="27" t="n">
        <v>844885.957945022</v>
      </c>
      <c r="F16" s="28" t="n">
        <v>964986.50368829</v>
      </c>
      <c r="G16" s="29" t="n">
        <v>1554133.98615543</v>
      </c>
      <c r="H16" s="27" t="n">
        <v>1901508.59288296</v>
      </c>
      <c r="I16" s="27" t="n">
        <v>2098145.01221564</v>
      </c>
      <c r="J16" s="27" t="n">
        <v>2176312.46737997</v>
      </c>
      <c r="K16" s="27" t="n">
        <v>1683656.81283838</v>
      </c>
      <c r="L16" s="23" t="n">
        <v>1261000</v>
      </c>
    </row>
    <row r="17" customFormat="false" ht="24" hidden="false" customHeight="true" outlineLevel="0" collapsed="false">
      <c r="A17" s="16" t="s">
        <v>20</v>
      </c>
      <c r="B17" s="26" t="s">
        <v>21</v>
      </c>
      <c r="C17" s="25" t="n">
        <v>3016.23803020984</v>
      </c>
      <c r="D17" s="25" t="n">
        <v>2746.89231423989</v>
      </c>
      <c r="E17" s="25" t="n">
        <v>3001.02695307727</v>
      </c>
      <c r="F17" s="31" t="n">
        <v>3183.88882008687</v>
      </c>
      <c r="G17" s="32" t="n">
        <v>3044.97726581047</v>
      </c>
      <c r="H17" s="25" t="n">
        <v>3092.85028280058</v>
      </c>
      <c r="I17" s="25" t="n">
        <v>3439.89119019912</v>
      </c>
      <c r="J17" s="25" t="n">
        <v>2906.8188797331</v>
      </c>
      <c r="K17" s="25" t="n">
        <v>2773.45017877496</v>
      </c>
      <c r="L17" s="23" t="n">
        <v>2280.5</v>
      </c>
    </row>
    <row r="18" customFormat="false" ht="24" hidden="false" customHeight="true" outlineLevel="0" collapsed="false">
      <c r="A18" s="16" t="s">
        <v>22</v>
      </c>
      <c r="B18" s="26" t="s">
        <v>21</v>
      </c>
      <c r="C18" s="25" t="n">
        <v>8023.24370280263</v>
      </c>
      <c r="D18" s="25" t="n">
        <v>8802.64839475058</v>
      </c>
      <c r="E18" s="25" t="n">
        <v>10025.5416607264</v>
      </c>
      <c r="F18" s="31" t="n">
        <v>12196.5977846998</v>
      </c>
      <c r="G18" s="32" t="n">
        <v>13825.3030728134</v>
      </c>
      <c r="H18" s="25" t="n">
        <v>14951.0860946928</v>
      </c>
      <c r="I18" s="25" t="n">
        <v>15388.0384521181</v>
      </c>
      <c r="J18" s="25" t="n">
        <v>13962.4542909466</v>
      </c>
      <c r="K18" s="25" t="n">
        <v>13410.5682066907</v>
      </c>
      <c r="L18" s="23" t="n">
        <v>11402.5</v>
      </c>
    </row>
    <row r="19" customFormat="false" ht="24" hidden="false" customHeight="true" outlineLevel="0" collapsed="false">
      <c r="A19" s="16" t="s">
        <v>23</v>
      </c>
      <c r="B19" s="26" t="s">
        <v>24</v>
      </c>
      <c r="C19" s="27" t="n">
        <v>1329305.43777846</v>
      </c>
      <c r="D19" s="27" t="n">
        <v>1345877.73780571</v>
      </c>
      <c r="E19" s="27" t="n">
        <v>1386932.4919637</v>
      </c>
      <c r="F19" s="28" t="n">
        <v>1557154.39361367</v>
      </c>
      <c r="G19" s="29" t="n">
        <v>1697689.77193264</v>
      </c>
      <c r="H19" s="27" t="n">
        <v>1722703.77091024</v>
      </c>
      <c r="I19" s="27" t="n">
        <v>1627069.11703693</v>
      </c>
      <c r="J19" s="27" t="n">
        <v>1364733.33636904</v>
      </c>
      <c r="K19" s="27" t="n">
        <v>1181813.2062561</v>
      </c>
      <c r="L19" s="23" t="n">
        <v>1071890</v>
      </c>
    </row>
    <row r="20" customFormat="false" ht="24" hidden="false" customHeight="true" outlineLevel="0" collapsed="false">
      <c r="A20" s="16" t="s">
        <v>25</v>
      </c>
      <c r="B20" s="26" t="s">
        <v>26</v>
      </c>
      <c r="C20" s="27" t="n">
        <v>4087839.53361231</v>
      </c>
      <c r="D20" s="27" t="n">
        <v>4037785.24958601</v>
      </c>
      <c r="E20" s="27" t="n">
        <v>4197966.394052</v>
      </c>
      <c r="F20" s="28" t="n">
        <v>4662958.26603105</v>
      </c>
      <c r="G20" s="29" t="n">
        <v>4909517.62216145</v>
      </c>
      <c r="H20" s="27" t="n">
        <v>5073914.35968476</v>
      </c>
      <c r="I20" s="27" t="n">
        <v>4867086.8516453</v>
      </c>
      <c r="J20" s="27" t="n">
        <v>4441012.10161338</v>
      </c>
      <c r="K20" s="27" t="n">
        <v>3731005.08170307</v>
      </c>
      <c r="L20" s="23" t="n">
        <v>3411998</v>
      </c>
    </row>
    <row r="21" customFormat="false" ht="24" hidden="false" customHeight="true" outlineLevel="0" collapsed="false">
      <c r="A21" s="16" t="s">
        <v>27</v>
      </c>
      <c r="B21" s="26" t="s">
        <v>24</v>
      </c>
      <c r="C21" s="27" t="n">
        <v>884690.033702137</v>
      </c>
      <c r="D21" s="27" t="n">
        <v>908817.738010579</v>
      </c>
      <c r="E21" s="27" t="n">
        <v>973807.008697559</v>
      </c>
      <c r="F21" s="28" t="n">
        <v>1353982.72805888</v>
      </c>
      <c r="G21" s="29" t="n">
        <v>1354792.01003599</v>
      </c>
      <c r="H21" s="27" t="n">
        <v>1436030.62903296</v>
      </c>
      <c r="I21" s="27" t="n">
        <v>1402638.07822332</v>
      </c>
      <c r="J21" s="27" t="n">
        <v>1315457.20139485</v>
      </c>
      <c r="K21" s="27" t="n">
        <v>1233539.89941907</v>
      </c>
      <c r="L21" s="23" t="n">
        <v>1151377</v>
      </c>
    </row>
    <row r="22" customFormat="false" ht="24" hidden="false" customHeight="true" outlineLevel="0" collapsed="false">
      <c r="A22" s="16" t="s">
        <v>28</v>
      </c>
      <c r="B22" s="26" t="s">
        <v>26</v>
      </c>
      <c r="C22" s="27" t="n">
        <v>529031.804972704</v>
      </c>
      <c r="D22" s="27" t="n">
        <v>574692.313087622</v>
      </c>
      <c r="E22" s="27" t="n">
        <v>577895.051748561</v>
      </c>
      <c r="F22" s="28" t="n">
        <v>636547.493971228</v>
      </c>
      <c r="G22" s="29" t="n">
        <v>687860.485132873</v>
      </c>
      <c r="H22" s="27" t="n">
        <v>755823.016622025</v>
      </c>
      <c r="I22" s="27" t="n">
        <v>805125.258991121</v>
      </c>
      <c r="J22" s="27" t="n">
        <v>868858.495139825</v>
      </c>
      <c r="K22" s="27" t="n">
        <v>896120.612585168</v>
      </c>
      <c r="L22" s="23" t="n">
        <v>844421</v>
      </c>
    </row>
    <row r="23" customFormat="false" ht="24" hidden="false" customHeight="true" outlineLevel="0" collapsed="false">
      <c r="A23" s="33" t="s">
        <v>29</v>
      </c>
      <c r="B23" s="34" t="s">
        <v>26</v>
      </c>
      <c r="C23" s="25" t="n">
        <v>398610.88275875</v>
      </c>
      <c r="D23" s="25" t="n">
        <v>433620.363686393</v>
      </c>
      <c r="E23" s="25" t="n">
        <v>461235.473923485</v>
      </c>
      <c r="F23" s="31" t="n">
        <v>504926.957222133</v>
      </c>
      <c r="G23" s="32" t="n">
        <v>558550.45141618</v>
      </c>
      <c r="H23" s="25" t="n">
        <v>608619.756496389</v>
      </c>
      <c r="I23" s="25" t="n">
        <v>606256.89793637</v>
      </c>
      <c r="J23" s="25" t="n">
        <v>573528.890466737</v>
      </c>
      <c r="K23" s="25" t="n">
        <v>532550.468723716</v>
      </c>
      <c r="L23" s="35" t="n">
        <v>452614.4</v>
      </c>
    </row>
    <row r="24" customFormat="false" ht="24" hidden="false" customHeight="true" outlineLevel="0" collapsed="false">
      <c r="A24" s="30" t="s">
        <v>30</v>
      </c>
      <c r="B24" s="17" t="s">
        <v>6</v>
      </c>
      <c r="C24" s="25" t="n">
        <v>248500.414183707</v>
      </c>
      <c r="D24" s="25" t="n">
        <v>271189.616491115</v>
      </c>
      <c r="E24" s="25" t="n">
        <v>266763.566095213</v>
      </c>
      <c r="F24" s="31" t="n">
        <v>266181.089248364</v>
      </c>
      <c r="G24" s="32" t="n">
        <v>270555.678672411</v>
      </c>
      <c r="H24" s="25" t="n">
        <v>281622.019001647</v>
      </c>
      <c r="I24" s="25" t="n">
        <v>274433.983325887</v>
      </c>
      <c r="J24" s="25" t="n">
        <v>262887.530648012</v>
      </c>
      <c r="K24" s="25" t="n">
        <v>254651.608744137</v>
      </c>
      <c r="L24" s="35" t="n">
        <v>219000</v>
      </c>
    </row>
    <row r="25" customFormat="false" ht="24" hidden="false" customHeight="true" outlineLevel="0" collapsed="false">
      <c r="A25" s="16" t="s">
        <v>31</v>
      </c>
      <c r="B25" s="17" t="s">
        <v>6</v>
      </c>
      <c r="C25" s="25" t="n">
        <v>18732.2596058049</v>
      </c>
      <c r="D25" s="25" t="n">
        <v>19849.6956530767</v>
      </c>
      <c r="E25" s="25" t="n">
        <v>22687.8549829613</v>
      </c>
      <c r="F25" s="31" t="n">
        <v>28216.2322591001</v>
      </c>
      <c r="G25" s="32" t="n">
        <v>36188.6334653082</v>
      </c>
      <c r="H25" s="25" t="n">
        <v>41545.1763638829</v>
      </c>
      <c r="I25" s="25" t="n">
        <v>45669.4797839867</v>
      </c>
      <c r="J25" s="25" t="n">
        <v>44181.3201940467</v>
      </c>
      <c r="K25" s="25" t="n">
        <v>36800.2677140638</v>
      </c>
      <c r="L25" s="35" t="n">
        <v>30000</v>
      </c>
    </row>
    <row r="26" customFormat="false" ht="24" hidden="false" customHeight="true" outlineLevel="0" collapsed="false">
      <c r="A26" s="16" t="s">
        <v>32</v>
      </c>
      <c r="B26" s="17" t="s">
        <v>6</v>
      </c>
      <c r="C26" s="25" t="n">
        <v>10551.2304771768</v>
      </c>
      <c r="D26" s="25" t="n">
        <v>11706.7472622279</v>
      </c>
      <c r="E26" s="25" t="n">
        <v>12673.2893691753</v>
      </c>
      <c r="F26" s="31" t="n">
        <v>14474.7975553244</v>
      </c>
      <c r="G26" s="32" t="n">
        <v>23312.0097923315</v>
      </c>
      <c r="H26" s="25" t="n">
        <v>28522.6288932444</v>
      </c>
      <c r="I26" s="25" t="n">
        <v>31472.1751832346</v>
      </c>
      <c r="J26" s="25" t="n">
        <v>32644.6870106996</v>
      </c>
      <c r="K26" s="25" t="n">
        <v>25254.8521925758</v>
      </c>
      <c r="L26" s="35" t="n">
        <v>20000</v>
      </c>
    </row>
    <row r="27" customFormat="false" ht="24" hidden="false" customHeight="true" outlineLevel="0" collapsed="false">
      <c r="A27" s="36" t="s">
        <v>33</v>
      </c>
      <c r="B27" s="37" t="s">
        <v>6</v>
      </c>
      <c r="C27" s="38" t="n">
        <v>120065.978492062</v>
      </c>
      <c r="D27" s="38" t="n">
        <v>128599.304279974</v>
      </c>
      <c r="E27" s="38" t="n">
        <v>154855.763476135</v>
      </c>
      <c r="F27" s="39" t="n">
        <v>187708.438159344</v>
      </c>
      <c r="G27" s="40" t="n">
        <v>217676.129486129</v>
      </c>
      <c r="H27" s="38" t="n">
        <v>242167.632237614</v>
      </c>
      <c r="I27" s="38" t="n">
        <v>243543.259643261</v>
      </c>
      <c r="J27" s="38" t="n">
        <v>227914.352613979</v>
      </c>
      <c r="K27" s="38" t="n">
        <v>212220.740072939</v>
      </c>
      <c r="L27" s="41" t="n">
        <v>181070</v>
      </c>
    </row>
    <row r="28" customFormat="false" ht="15" hidden="false" customHeight="true" outlineLevel="0" collapsed="false">
      <c r="A28" s="42"/>
      <c r="B28" s="43"/>
      <c r="C28" s="42"/>
      <c r="D28" s="42"/>
      <c r="E28" s="42"/>
      <c r="F28" s="42"/>
      <c r="G28" s="42"/>
    </row>
  </sheetData>
  <mergeCells count="1">
    <mergeCell ref="A1:L1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7.87"/>
    <col collapsed="false" customWidth="true" hidden="false" outlineLevel="0" max="2" min="2" style="47" width="9.5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237979.423611573</v>
      </c>
      <c r="D5" s="12" t="n">
        <v>224284.384272333</v>
      </c>
      <c r="E5" s="12" t="n">
        <v>227689.476830014</v>
      </c>
      <c r="F5" s="13" t="n">
        <v>235178.250026013</v>
      </c>
      <c r="G5" s="14" t="n">
        <v>261535.352194427</v>
      </c>
      <c r="H5" s="12" t="n">
        <v>287151.833075546</v>
      </c>
      <c r="I5" s="12" t="n">
        <v>317277.387460287</v>
      </c>
      <c r="J5" s="12" t="n">
        <v>337209.306709539</v>
      </c>
      <c r="K5" s="12" t="n">
        <v>347107.423106228</v>
      </c>
      <c r="L5" s="15" t="n">
        <v>363133.3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160769.644162202</v>
      </c>
      <c r="D6" s="18" t="n">
        <v>153539.430303598</v>
      </c>
      <c r="E6" s="18" t="n">
        <v>153581.767721605</v>
      </c>
      <c r="F6" s="19" t="n">
        <v>158930.369029875</v>
      </c>
      <c r="G6" s="20" t="n">
        <v>152229.423580468</v>
      </c>
      <c r="H6" s="18" t="n">
        <v>142725.849915392</v>
      </c>
      <c r="I6" s="18" t="n">
        <v>142661.352923691</v>
      </c>
      <c r="J6" s="18" t="n">
        <v>145124.624016103</v>
      </c>
      <c r="K6" s="18" t="n">
        <v>158448.343477872</v>
      </c>
      <c r="L6" s="21" t="n">
        <v>188287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1441.68095059076</v>
      </c>
      <c r="D7" s="18" t="n">
        <v>1349.70891722639</v>
      </c>
      <c r="E7" s="18" t="n">
        <v>1562.69076060651</v>
      </c>
      <c r="F7" s="19" t="n">
        <v>1851.78220194671</v>
      </c>
      <c r="G7" s="20" t="n">
        <v>3864.80409958937</v>
      </c>
      <c r="H7" s="18" t="n">
        <v>3954.37622607574</v>
      </c>
      <c r="I7" s="18" t="n">
        <v>3518.18640038888</v>
      </c>
      <c r="J7" s="18" t="n">
        <v>2736.90031260248</v>
      </c>
      <c r="K7" s="18" t="n">
        <v>2435.20508505566</v>
      </c>
      <c r="L7" s="21" t="n">
        <v>2808.9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71289.4942407823</v>
      </c>
      <c r="D8" s="18" t="n">
        <v>65193.4039502715</v>
      </c>
      <c r="E8" s="18" t="n">
        <v>69073.667717774</v>
      </c>
      <c r="F8" s="19" t="n">
        <v>70844.3894362101</v>
      </c>
      <c r="G8" s="20" t="n">
        <v>101827.845505486</v>
      </c>
      <c r="H8" s="18" t="n">
        <v>137284.816511288</v>
      </c>
      <c r="I8" s="18" t="n">
        <v>156690.526710588</v>
      </c>
      <c r="J8" s="18" t="n">
        <v>176236.384218022</v>
      </c>
      <c r="K8" s="18" t="n">
        <v>179337.788624401</v>
      </c>
      <c r="L8" s="21" t="n">
        <v>163682.4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4478.60425799863</v>
      </c>
      <c r="D9" s="18" t="n">
        <v>4201.84110123731</v>
      </c>
      <c r="E9" s="18" t="n">
        <v>3471.35063002862</v>
      </c>
      <c r="F9" s="19" t="n">
        <v>3551.70935798119</v>
      </c>
      <c r="G9" s="20" t="n">
        <v>3613.27900888362</v>
      </c>
      <c r="H9" s="18" t="n">
        <v>3186.79042278952</v>
      </c>
      <c r="I9" s="18" t="n">
        <v>2899.71268831922</v>
      </c>
      <c r="J9" s="18" t="n">
        <v>2820.35630204547</v>
      </c>
      <c r="K9" s="18" t="n">
        <v>2556.57287867335</v>
      </c>
      <c r="L9" s="21" t="n">
        <v>2991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11507.6087372989</v>
      </c>
      <c r="J10" s="25" t="n">
        <f aca="false">J5-J6-J7-J8-J9</f>
        <v>10291.0418607667</v>
      </c>
      <c r="K10" s="25" t="n">
        <f aca="false">K5-K6-K7-K8-K9</f>
        <v>4329.51304022651</v>
      </c>
      <c r="L10" s="21" t="n">
        <v>5364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230814.718791499</v>
      </c>
      <c r="D11" s="27" t="n">
        <v>235141.190300521</v>
      </c>
      <c r="E11" s="27" t="n">
        <v>227570.038309396</v>
      </c>
      <c r="F11" s="28" t="n">
        <v>244278.058565908</v>
      </c>
      <c r="G11" s="29" t="n">
        <v>274505.09737979</v>
      </c>
      <c r="H11" s="27" t="n">
        <v>299347.277651002</v>
      </c>
      <c r="I11" s="27" t="n">
        <v>307479.748956567</v>
      </c>
      <c r="J11" s="27" t="n">
        <v>305730.824869526</v>
      </c>
      <c r="K11" s="27" t="n">
        <v>278199.408262414</v>
      </c>
      <c r="L11" s="23" t="n">
        <v>241115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331424.434901561</v>
      </c>
      <c r="D12" s="27" t="n">
        <v>337697.308898181</v>
      </c>
      <c r="E12" s="27" t="n">
        <v>356607.001754673</v>
      </c>
      <c r="F12" s="28" t="n">
        <v>375198.991919773</v>
      </c>
      <c r="G12" s="29" t="n">
        <v>449573.362380711</v>
      </c>
      <c r="H12" s="27" t="n">
        <v>515608.912594826</v>
      </c>
      <c r="I12" s="27" t="n">
        <v>538149.377871336</v>
      </c>
      <c r="J12" s="27" t="n">
        <v>554391.427106227</v>
      </c>
      <c r="K12" s="27" t="n">
        <v>577833.169196199</v>
      </c>
      <c r="L12" s="23" t="n">
        <v>477408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4312.523663359</v>
      </c>
      <c r="D13" s="27" t="n">
        <v>15097.0179274535</v>
      </c>
      <c r="E13" s="27" t="n">
        <v>9206.84271828023</v>
      </c>
      <c r="F13" s="28" t="n">
        <v>13125.2513278421</v>
      </c>
      <c r="G13" s="29" t="n">
        <v>19788.5266307983</v>
      </c>
      <c r="H13" s="27" t="n">
        <v>26253.8540989412</v>
      </c>
      <c r="I13" s="27" t="n">
        <v>25957.5278943123</v>
      </c>
      <c r="J13" s="27" t="n">
        <v>22103.9794939579</v>
      </c>
      <c r="K13" s="27" t="n">
        <v>17878.397372149</v>
      </c>
      <c r="L13" s="23" t="n">
        <v>25307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11499.1296179881</v>
      </c>
      <c r="D14" s="27" t="n">
        <v>11551.3642142408</v>
      </c>
      <c r="E14" s="27" t="n">
        <v>5573.11548216179</v>
      </c>
      <c r="F14" s="28" t="n">
        <v>8242.29858120493</v>
      </c>
      <c r="G14" s="29" t="n">
        <v>14337.9841383576</v>
      </c>
      <c r="H14" s="27" t="n">
        <v>16350.541836341</v>
      </c>
      <c r="I14" s="27" t="n">
        <v>17051.0908879074</v>
      </c>
      <c r="J14" s="27" t="n">
        <v>15146.2214365938</v>
      </c>
      <c r="K14" s="27" t="n">
        <v>14139.2899282357</v>
      </c>
      <c r="L14" s="23" t="n">
        <v>20593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3974.67374263803</v>
      </c>
      <c r="D15" s="27" t="n">
        <v>4986.2534677279</v>
      </c>
      <c r="E15" s="27" t="n">
        <v>6880.54773419006</v>
      </c>
      <c r="F15" s="28" t="n">
        <v>10066.6924391905</v>
      </c>
      <c r="G15" s="29" t="n">
        <v>21269.3066650288</v>
      </c>
      <c r="H15" s="27" t="n">
        <v>31124.0495417631</v>
      </c>
      <c r="I15" s="27" t="n">
        <v>41195.2332897735</v>
      </c>
      <c r="J15" s="27" t="n">
        <v>33805.920279587</v>
      </c>
      <c r="K15" s="27" t="n">
        <v>23477.7345051768</v>
      </c>
      <c r="L15" s="23" t="n">
        <v>22523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123547.278732214</v>
      </c>
      <c r="D16" s="27" t="n">
        <v>133014.754401947</v>
      </c>
      <c r="E16" s="27" t="n">
        <v>127308.754855287</v>
      </c>
      <c r="F16" s="28" t="n">
        <v>138246.915699654</v>
      </c>
      <c r="G16" s="29" t="n">
        <v>157338.667180927</v>
      </c>
      <c r="H16" s="27" t="n">
        <v>186258.047126972</v>
      </c>
      <c r="I16" s="27" t="n">
        <v>194261.500525235</v>
      </c>
      <c r="J16" s="27" t="n">
        <v>195277.209594869</v>
      </c>
      <c r="K16" s="27" t="n">
        <v>171884.664205203</v>
      </c>
      <c r="L16" s="23" t="n">
        <v>115418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132738.999246219</v>
      </c>
      <c r="D17" s="27" t="n">
        <v>141914.815643284</v>
      </c>
      <c r="E17" s="27" t="n">
        <v>152815.663555901</v>
      </c>
      <c r="F17" s="28" t="n">
        <v>160796.299820886</v>
      </c>
      <c r="G17" s="29" t="n">
        <v>242888.773451207</v>
      </c>
      <c r="H17" s="27" t="n">
        <v>311608.543777558</v>
      </c>
      <c r="I17" s="27" t="n">
        <v>364950.361582204</v>
      </c>
      <c r="J17" s="27" t="n">
        <v>384249.836293407</v>
      </c>
      <c r="K17" s="27" t="n">
        <v>372968.563766966</v>
      </c>
      <c r="L17" s="23" t="n">
        <v>310474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354.525886066505</v>
      </c>
      <c r="D18" s="25" t="n">
        <v>291.280876990761</v>
      </c>
      <c r="E18" s="25" t="n">
        <v>362.758340302747</v>
      </c>
      <c r="F18" s="31" t="n">
        <v>360.581542157667</v>
      </c>
      <c r="G18" s="32" t="n">
        <v>365.460832089497</v>
      </c>
      <c r="H18" s="25" t="n">
        <v>431.934914087307</v>
      </c>
      <c r="I18" s="25" t="n">
        <v>475.545575825911</v>
      </c>
      <c r="J18" s="25" t="n">
        <v>368.325140895318</v>
      </c>
      <c r="K18" s="25" t="n">
        <v>359.586836137628</v>
      </c>
      <c r="L18" s="23" t="n">
        <v>340.84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498.187428722506</v>
      </c>
      <c r="D19" s="25" t="n">
        <v>513.210945858822</v>
      </c>
      <c r="E19" s="25" t="n">
        <v>806.043584612438</v>
      </c>
      <c r="F19" s="31" t="n">
        <v>1179.96874460715</v>
      </c>
      <c r="G19" s="32" t="n">
        <v>1531.08483333144</v>
      </c>
      <c r="H19" s="25" t="n">
        <v>2049.58608665423</v>
      </c>
      <c r="I19" s="25" t="n">
        <v>2269.19770757087</v>
      </c>
      <c r="J19" s="25" t="n">
        <v>2035.09441144017</v>
      </c>
      <c r="K19" s="25" t="n">
        <v>1754.09347692536</v>
      </c>
      <c r="L19" s="23" t="n">
        <v>1755.1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299062.588648231</v>
      </c>
      <c r="D20" s="27" t="n">
        <v>308622.252314393</v>
      </c>
      <c r="E20" s="27" t="n">
        <v>324102.276112102</v>
      </c>
      <c r="F20" s="28" t="n">
        <v>368070.555076818</v>
      </c>
      <c r="G20" s="29" t="n">
        <v>425142.994724917</v>
      </c>
      <c r="H20" s="27" t="n">
        <v>433273.904274612</v>
      </c>
      <c r="I20" s="27" t="n">
        <v>438407.058795035</v>
      </c>
      <c r="J20" s="27" t="n">
        <v>406157.870339951</v>
      </c>
      <c r="K20" s="27" t="n">
        <v>338126.849629621</v>
      </c>
      <c r="L20" s="23" t="n">
        <v>283127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857217.56664198</v>
      </c>
      <c r="D21" s="27" t="n">
        <v>879879.060779595</v>
      </c>
      <c r="E21" s="27" t="n">
        <v>938120.758459609</v>
      </c>
      <c r="F21" s="28" t="n">
        <v>1052198.34897974</v>
      </c>
      <c r="G21" s="29" t="n">
        <v>1130178.92211337</v>
      </c>
      <c r="H21" s="27" t="n">
        <v>1168855.84548682</v>
      </c>
      <c r="I21" s="27" t="n">
        <v>1218704.02417044</v>
      </c>
      <c r="J21" s="27" t="n">
        <v>1195254.653593</v>
      </c>
      <c r="K21" s="27" t="n">
        <v>1006727.88195658</v>
      </c>
      <c r="L21" s="23" t="n">
        <v>894217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129549.873534122</v>
      </c>
      <c r="D22" s="27" t="n">
        <v>120196.935094186</v>
      </c>
      <c r="E22" s="27" t="n">
        <v>118803.974765862</v>
      </c>
      <c r="F22" s="28" t="n">
        <v>121582.118151103</v>
      </c>
      <c r="G22" s="29" t="n">
        <v>116841.035532961</v>
      </c>
      <c r="H22" s="27" t="n">
        <v>121617.18053351</v>
      </c>
      <c r="I22" s="27" t="n">
        <v>119262.759255855</v>
      </c>
      <c r="J22" s="27" t="n">
        <v>117328.044820379</v>
      </c>
      <c r="K22" s="27" t="n">
        <v>115023.220434348</v>
      </c>
      <c r="L22" s="23" t="n">
        <v>119977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84329.3707172458</v>
      </c>
      <c r="D23" s="27" t="n">
        <v>85217.4448134133</v>
      </c>
      <c r="E23" s="27" t="n">
        <v>87511.4489753806</v>
      </c>
      <c r="F23" s="28" t="n">
        <v>100229.146188588</v>
      </c>
      <c r="G23" s="29" t="n">
        <v>103565.125005858</v>
      </c>
      <c r="H23" s="27" t="n">
        <v>110421.193519449</v>
      </c>
      <c r="I23" s="27" t="n">
        <v>111624.09849451</v>
      </c>
      <c r="J23" s="27" t="n">
        <v>121327.649277419</v>
      </c>
      <c r="K23" s="27" t="n">
        <v>130191.435169427</v>
      </c>
      <c r="L23" s="23" t="n">
        <v>126730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31379.1715740654</v>
      </c>
      <c r="D24" s="25" t="n">
        <v>33669.7473035952</v>
      </c>
      <c r="E24" s="25" t="n">
        <v>40177.4931249354</v>
      </c>
      <c r="F24" s="31" t="n">
        <v>48389.0257476865</v>
      </c>
      <c r="G24" s="32" t="n">
        <v>67165.3999528531</v>
      </c>
      <c r="H24" s="25" t="n">
        <v>85067.7242248115</v>
      </c>
      <c r="I24" s="25" t="n">
        <v>89645.3020075001</v>
      </c>
      <c r="J24" s="25" t="n">
        <v>85904.1242769926</v>
      </c>
      <c r="K24" s="25" t="n">
        <v>78574.7192108759</v>
      </c>
      <c r="L24" s="35" t="n">
        <v>74406.6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21174.7048023239</v>
      </c>
      <c r="D25" s="25" t="n">
        <v>22192.0592028892</v>
      </c>
      <c r="E25" s="25" t="n">
        <v>22541.6971728702</v>
      </c>
      <c r="F25" s="31" t="n">
        <v>22589.6260120793</v>
      </c>
      <c r="G25" s="32" t="n">
        <v>28371.2426256824</v>
      </c>
      <c r="H25" s="25" t="n">
        <v>32468.3172486907</v>
      </c>
      <c r="I25" s="25" t="n">
        <v>34217.5632455001</v>
      </c>
      <c r="J25" s="25" t="n">
        <v>36074.3060669733</v>
      </c>
      <c r="K25" s="25" t="n">
        <v>40064.1957963482</v>
      </c>
      <c r="L25" s="35" t="n">
        <v>37141.2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695.567904961658</v>
      </c>
      <c r="D26" s="25" t="n">
        <v>872.594356852383</v>
      </c>
      <c r="E26" s="25" t="n">
        <v>1204.09585348326</v>
      </c>
      <c r="F26" s="31" t="n">
        <v>1761.67117685834</v>
      </c>
      <c r="G26" s="32" t="n">
        <v>3722.12866638004</v>
      </c>
      <c r="H26" s="25" t="n">
        <v>5446.70866980854</v>
      </c>
      <c r="I26" s="25" t="n">
        <v>7209.16582571036</v>
      </c>
      <c r="J26" s="25" t="n">
        <v>5916.03604892772</v>
      </c>
      <c r="K26" s="25" t="n">
        <v>4108.60353840595</v>
      </c>
      <c r="L26" s="35" t="n">
        <v>3998.2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1991.08498869329</v>
      </c>
      <c r="D27" s="25" t="n">
        <v>2128.72223464925</v>
      </c>
      <c r="E27" s="25" t="n">
        <v>2292.23495333851</v>
      </c>
      <c r="F27" s="31" t="n">
        <v>2411.94449731329</v>
      </c>
      <c r="G27" s="32" t="n">
        <v>3643.3316017681</v>
      </c>
      <c r="H27" s="25" t="n">
        <v>4674.12815666337</v>
      </c>
      <c r="I27" s="25" t="n">
        <v>5474.25542373306</v>
      </c>
      <c r="J27" s="25" t="n">
        <v>5763.74754440111</v>
      </c>
      <c r="K27" s="25" t="n">
        <v>5594.52845650449</v>
      </c>
      <c r="L27" s="35" t="n">
        <v>4924.3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7417.81387808658</v>
      </c>
      <c r="D28" s="38" t="n">
        <v>7936.37150920438</v>
      </c>
      <c r="E28" s="38" t="n">
        <v>12982.4651452435</v>
      </c>
      <c r="F28" s="39" t="n">
        <v>19769.7840614356</v>
      </c>
      <c r="G28" s="40" t="n">
        <v>26130.6970590225</v>
      </c>
      <c r="H28" s="38" t="n">
        <v>35729.570149649</v>
      </c>
      <c r="I28" s="38" t="n">
        <v>39646.3175125565</v>
      </c>
      <c r="J28" s="38" t="n">
        <v>35279.0346166905</v>
      </c>
      <c r="K28" s="38" t="n">
        <v>27405.3914196173</v>
      </c>
      <c r="L28" s="41" t="n">
        <v>27870.3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0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7" width="9.24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76014.3041948944</v>
      </c>
      <c r="D5" s="12" t="n">
        <v>72245.0812228862</v>
      </c>
      <c r="E5" s="12" t="n">
        <v>75952.0520842465</v>
      </c>
      <c r="F5" s="13" t="n">
        <v>78279.8049610976</v>
      </c>
      <c r="G5" s="14" t="n">
        <v>85461.7373520385</v>
      </c>
      <c r="H5" s="12" t="n">
        <v>88436.9907066344</v>
      </c>
      <c r="I5" s="12" t="n">
        <v>95256.1868829383</v>
      </c>
      <c r="J5" s="12" t="n">
        <v>107274.497114198</v>
      </c>
      <c r="K5" s="12" t="n">
        <v>120671.825721884</v>
      </c>
      <c r="L5" s="15" t="n">
        <v>135620.1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31437.3133912425</v>
      </c>
      <c r="D6" s="18" t="n">
        <v>34307.8200906585</v>
      </c>
      <c r="E6" s="18" t="n">
        <v>31669.2185324972</v>
      </c>
      <c r="F6" s="19" t="n">
        <v>27185.8127188321</v>
      </c>
      <c r="G6" s="20" t="n">
        <v>26677.7311001839</v>
      </c>
      <c r="H6" s="18" t="n">
        <v>22762.0139388558</v>
      </c>
      <c r="I6" s="18" t="n">
        <v>18268.7877902851</v>
      </c>
      <c r="J6" s="18" t="n">
        <v>18083.6950639353</v>
      </c>
      <c r="K6" s="18" t="n">
        <v>22427.0911225955</v>
      </c>
      <c r="L6" s="21" t="n">
        <v>35370.2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6790.34122766261</v>
      </c>
      <c r="D7" s="18" t="n">
        <v>7148.09185533986</v>
      </c>
      <c r="E7" s="18" t="n">
        <v>9434.16375286309</v>
      </c>
      <c r="F7" s="19" t="n">
        <v>10639.4425019867</v>
      </c>
      <c r="G7" s="20" t="n">
        <v>10520.9043425685</v>
      </c>
      <c r="H7" s="18" t="n">
        <v>10776.0424818943</v>
      </c>
      <c r="I7" s="18" t="n">
        <v>14360.7510415551</v>
      </c>
      <c r="J7" s="18" t="n">
        <v>14135.2899343695</v>
      </c>
      <c r="K7" s="18" t="n">
        <v>14765.0633554283</v>
      </c>
      <c r="L7" s="21" t="n">
        <v>19452.2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36564.3572948443</v>
      </c>
      <c r="D8" s="18" t="n">
        <v>28845.6596829709</v>
      </c>
      <c r="E8" s="18" t="n">
        <v>30775.9976151395</v>
      </c>
      <c r="F8" s="19" t="n">
        <v>35346.014253499</v>
      </c>
      <c r="G8" s="20" t="n">
        <v>41703.9264262362</v>
      </c>
      <c r="H8" s="18" t="n">
        <v>47692.9314829871</v>
      </c>
      <c r="I8" s="18" t="n">
        <v>52914.020765057</v>
      </c>
      <c r="J8" s="18" t="n">
        <v>65537.9549226281</v>
      </c>
      <c r="K8" s="18" t="n">
        <v>72468.0101363586</v>
      </c>
      <c r="L8" s="21" t="n">
        <v>67796.9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1222.29228114504</v>
      </c>
      <c r="D9" s="18" t="n">
        <v>1943.5095939169</v>
      </c>
      <c r="E9" s="18" t="n">
        <v>4072.67218374666</v>
      </c>
      <c r="F9" s="19" t="n">
        <v>5108.5354867799</v>
      </c>
      <c r="G9" s="20" t="n">
        <v>6559.17548304994</v>
      </c>
      <c r="H9" s="18" t="n">
        <v>7206.00280289714</v>
      </c>
      <c r="I9" s="18" t="n">
        <v>7867.82968965494</v>
      </c>
      <c r="J9" s="18" t="n">
        <v>7763.93792366661</v>
      </c>
      <c r="K9" s="18" t="n">
        <v>9763.24216769072</v>
      </c>
      <c r="L9" s="21" t="n">
        <v>12381.8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1844.79759638618</v>
      </c>
      <c r="J10" s="25" t="n">
        <f aca="false">J5-J6-J7-J8-J9</f>
        <v>1753.6192695988</v>
      </c>
      <c r="K10" s="25" t="n">
        <f aca="false">K5-K6-K7-K8-K9</f>
        <v>1248.41893981114</v>
      </c>
      <c r="L10" s="21" t="n">
        <v>619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23574.829993012</v>
      </c>
      <c r="D11" s="27" t="n">
        <v>122984.662259734</v>
      </c>
      <c r="E11" s="27" t="n">
        <v>101840.829932564</v>
      </c>
      <c r="F11" s="28" t="n">
        <v>91076.8333488515</v>
      </c>
      <c r="G11" s="29" t="n">
        <v>85274.4123039641</v>
      </c>
      <c r="H11" s="27" t="n">
        <v>87334.7237688611</v>
      </c>
      <c r="I11" s="27" t="n">
        <v>66404.4151753597</v>
      </c>
      <c r="J11" s="27" t="n">
        <v>66075.9952401347</v>
      </c>
      <c r="K11" s="27" t="n">
        <v>59616.1648671304</v>
      </c>
      <c r="L11" s="23" t="n">
        <v>55334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171265.003234543</v>
      </c>
      <c r="D12" s="27" t="n">
        <v>150996.475728503</v>
      </c>
      <c r="E12" s="27" t="n">
        <v>151020.7480446</v>
      </c>
      <c r="F12" s="28" t="n">
        <v>151005.114204639</v>
      </c>
      <c r="G12" s="29" t="n">
        <v>146189.249624055</v>
      </c>
      <c r="H12" s="27" t="n">
        <v>145223.42172441</v>
      </c>
      <c r="I12" s="27" t="n">
        <v>139526.575903354</v>
      </c>
      <c r="J12" s="27" t="n">
        <v>130842.485074199</v>
      </c>
      <c r="K12" s="27" t="n">
        <v>118672.287975675</v>
      </c>
      <c r="L12" s="23" t="n">
        <v>110668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8627.80608514379</v>
      </c>
      <c r="D13" s="27" t="n">
        <v>9303.7462847724</v>
      </c>
      <c r="E13" s="27" t="n">
        <v>9553.12915068959</v>
      </c>
      <c r="F13" s="28" t="n">
        <v>16137.3701360665</v>
      </c>
      <c r="G13" s="29" t="n">
        <v>21579.7163731135</v>
      </c>
      <c r="H13" s="27" t="n">
        <v>20731.0116107145</v>
      </c>
      <c r="I13" s="27" t="n">
        <v>20390.9594824224</v>
      </c>
      <c r="J13" s="27" t="n">
        <v>21782.6890026313</v>
      </c>
      <c r="K13" s="27" t="n">
        <v>14861.4273824649</v>
      </c>
      <c r="L13" s="23" t="n">
        <v>15109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1812.30953410483</v>
      </c>
      <c r="D14" s="27" t="n">
        <v>3217.49995564858</v>
      </c>
      <c r="E14" s="27" t="n">
        <v>3421.92550225847</v>
      </c>
      <c r="F14" s="28" t="n">
        <v>7094.66868085715</v>
      </c>
      <c r="G14" s="29" t="n">
        <v>9209.49998582224</v>
      </c>
      <c r="H14" s="27" t="n">
        <v>7854.7592357399</v>
      </c>
      <c r="I14" s="27" t="n">
        <v>11737.7952278483</v>
      </c>
      <c r="J14" s="27" t="n">
        <v>11840.5285691275</v>
      </c>
      <c r="K14" s="27" t="n">
        <v>10716.1316904458</v>
      </c>
      <c r="L14" s="23" t="n">
        <v>11310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5976.47984798025</v>
      </c>
      <c r="D15" s="27" t="n">
        <v>5396.75441458336</v>
      </c>
      <c r="E15" s="27" t="n">
        <v>6519.92777760455</v>
      </c>
      <c r="F15" s="28" t="n">
        <v>9196.35687619309</v>
      </c>
      <c r="G15" s="29" t="n">
        <v>13719.6415707976</v>
      </c>
      <c r="H15" s="27" t="n">
        <v>15297.1454315699</v>
      </c>
      <c r="I15" s="27" t="n">
        <v>17233.578660961</v>
      </c>
      <c r="J15" s="27" t="n">
        <v>18372.9370700615</v>
      </c>
      <c r="K15" s="27" t="n">
        <v>15133.8216294135</v>
      </c>
      <c r="L15" s="23" t="n">
        <v>15163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36891.2085576158</v>
      </c>
      <c r="D16" s="27" t="n">
        <v>36784.133102889</v>
      </c>
      <c r="E16" s="27" t="n">
        <v>32934.1334455652</v>
      </c>
      <c r="F16" s="28" t="n">
        <v>35267.1712726972</v>
      </c>
      <c r="G16" s="29" t="n">
        <v>42982.0078331707</v>
      </c>
      <c r="H16" s="27" t="n">
        <v>57517.5002352182</v>
      </c>
      <c r="I16" s="27" t="n">
        <v>60808.4166228305</v>
      </c>
      <c r="J16" s="27" t="n">
        <v>49646.8579161673</v>
      </c>
      <c r="K16" s="27" t="n">
        <v>30966.1212698754</v>
      </c>
      <c r="L16" s="23" t="n">
        <v>26092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24408.3755887122</v>
      </c>
      <c r="D17" s="27" t="n">
        <v>26392.3082550879</v>
      </c>
      <c r="E17" s="27" t="n">
        <v>28534.6503752013</v>
      </c>
      <c r="F17" s="28" t="n">
        <v>28508.3504690904</v>
      </c>
      <c r="G17" s="29" t="n">
        <v>36084.2926846133</v>
      </c>
      <c r="H17" s="27" t="n">
        <v>43461.0368821912</v>
      </c>
      <c r="I17" s="27" t="n">
        <v>50843.553708461</v>
      </c>
      <c r="J17" s="27" t="n">
        <v>61598.1484807924</v>
      </c>
      <c r="K17" s="27" t="n">
        <v>47424.1376441591</v>
      </c>
      <c r="L17" s="23" t="n">
        <v>47748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126.061872026844</v>
      </c>
      <c r="D18" s="25" t="n">
        <v>89.0017532041432</v>
      </c>
      <c r="E18" s="25" t="n">
        <v>105.794255075503</v>
      </c>
      <c r="F18" s="31" t="n">
        <v>117.03687055813</v>
      </c>
      <c r="G18" s="32" t="n">
        <v>99.2990994813125</v>
      </c>
      <c r="H18" s="25" t="n">
        <v>81.8569337723511</v>
      </c>
      <c r="I18" s="25" t="n">
        <v>123.54382405615</v>
      </c>
      <c r="J18" s="25" t="n">
        <v>172.60107276911</v>
      </c>
      <c r="K18" s="25" t="n">
        <v>201.570982491495</v>
      </c>
      <c r="L18" s="23" t="n">
        <v>203.05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510.832220061931</v>
      </c>
      <c r="D19" s="25" t="n">
        <v>292.425192765193</v>
      </c>
      <c r="E19" s="25" t="n">
        <v>327.21615618055</v>
      </c>
      <c r="F19" s="31" t="n">
        <v>436.06842564452</v>
      </c>
      <c r="G19" s="32" t="n">
        <v>570.689141323915</v>
      </c>
      <c r="H19" s="25" t="n">
        <v>657.31226648982</v>
      </c>
      <c r="I19" s="25" t="n">
        <v>836.005811135097</v>
      </c>
      <c r="J19" s="25" t="n">
        <v>1068.33726807966</v>
      </c>
      <c r="K19" s="25" t="n">
        <v>1151.91287141386</v>
      </c>
      <c r="L19" s="23" t="n">
        <v>1218.32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30607.6710515966</v>
      </c>
      <c r="D20" s="27" t="n">
        <v>27012.0957536874</v>
      </c>
      <c r="E20" s="27" t="n">
        <v>24845.9649011436</v>
      </c>
      <c r="F20" s="28" t="n">
        <v>26038.5325524174</v>
      </c>
      <c r="G20" s="29" t="n">
        <v>21608.1020126257</v>
      </c>
      <c r="H20" s="27" t="n">
        <v>20488.6471720593</v>
      </c>
      <c r="I20" s="27" t="n">
        <v>21184.5049044198</v>
      </c>
      <c r="J20" s="27" t="n">
        <v>16477.6682617502</v>
      </c>
      <c r="K20" s="27" t="n">
        <v>13853.6105824575</v>
      </c>
      <c r="L20" s="23" t="n">
        <v>11780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55374.8522866356</v>
      </c>
      <c r="D21" s="27" t="n">
        <v>46866.5486885365</v>
      </c>
      <c r="E21" s="27" t="n">
        <v>48328.6152458828</v>
      </c>
      <c r="F21" s="28" t="n">
        <v>51458.8330870899</v>
      </c>
      <c r="G21" s="29" t="n">
        <v>43256.7718673705</v>
      </c>
      <c r="H21" s="27" t="n">
        <v>39142.1599913356</v>
      </c>
      <c r="I21" s="27" t="n">
        <v>34972.6961109833</v>
      </c>
      <c r="J21" s="27" t="n">
        <v>31840.8743922623</v>
      </c>
      <c r="K21" s="27" t="n">
        <v>26936.7634548981</v>
      </c>
      <c r="L21" s="23" t="n">
        <v>23667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65290.252628875</v>
      </c>
      <c r="D22" s="27" t="n">
        <v>81006.4071904927</v>
      </c>
      <c r="E22" s="27" t="n">
        <v>92564.133561128</v>
      </c>
      <c r="F22" s="28" t="n">
        <v>117122.636566654</v>
      </c>
      <c r="G22" s="29" t="n">
        <v>111735.506518202</v>
      </c>
      <c r="H22" s="27" t="n">
        <v>110295.364835011</v>
      </c>
      <c r="I22" s="27" t="n">
        <v>90116.1678792062</v>
      </c>
      <c r="J22" s="27" t="n">
        <v>90019.1054594503</v>
      </c>
      <c r="K22" s="27" t="n">
        <v>88177.0532709107</v>
      </c>
      <c r="L22" s="23" t="n">
        <v>81942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39662.560329134</v>
      </c>
      <c r="D23" s="27" t="n">
        <v>48591.8580776527</v>
      </c>
      <c r="E23" s="27" t="n">
        <v>49494.2106818546</v>
      </c>
      <c r="F23" s="28" t="n">
        <v>51253.823499002</v>
      </c>
      <c r="G23" s="29" t="n">
        <v>53062.3429395917</v>
      </c>
      <c r="H23" s="27" t="n">
        <v>53090.5918870472</v>
      </c>
      <c r="I23" s="27" t="n">
        <v>57905.4570284045</v>
      </c>
      <c r="J23" s="27" t="n">
        <v>59078.9117327066</v>
      </c>
      <c r="K23" s="27" t="n">
        <v>70961.7255669094</v>
      </c>
      <c r="L23" s="23" t="n">
        <v>68687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23336.4187048814</v>
      </c>
      <c r="D24" s="25" t="n">
        <v>17498.8929334516</v>
      </c>
      <c r="E24" s="25" t="n">
        <v>17725.4585419776</v>
      </c>
      <c r="F24" s="31" t="n">
        <v>21648.1761488872</v>
      </c>
      <c r="G24" s="32" t="n">
        <v>21821.3558250388</v>
      </c>
      <c r="H24" s="25" t="n">
        <v>21794.3163365545</v>
      </c>
      <c r="I24" s="25" t="n">
        <v>28027.1149129263</v>
      </c>
      <c r="J24" s="25" t="n">
        <v>31050.2149358874</v>
      </c>
      <c r="K24" s="25" t="n">
        <v>30724.8184177986</v>
      </c>
      <c r="L24" s="35" t="n">
        <v>31656.4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3377.3350268104</v>
      </c>
      <c r="D25" s="25" t="n">
        <v>11693.3781037921</v>
      </c>
      <c r="E25" s="25" t="n">
        <v>10524.0255456251</v>
      </c>
      <c r="F25" s="31" t="n">
        <v>11838.8266198239</v>
      </c>
      <c r="G25" s="32" t="n">
        <v>9957.0881654688</v>
      </c>
      <c r="H25" s="25" t="n">
        <v>9871.40466742329</v>
      </c>
      <c r="I25" s="25" t="n">
        <v>9200.29138415886</v>
      </c>
      <c r="J25" s="25" t="n">
        <v>8642.05689874684</v>
      </c>
      <c r="K25" s="25" t="n">
        <v>8340.45864946605</v>
      </c>
      <c r="L25" s="35" t="n">
        <v>8609.7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1045.88397339655</v>
      </c>
      <c r="D26" s="25" t="n">
        <v>944.432022552088</v>
      </c>
      <c r="E26" s="25" t="n">
        <v>1140.9873610808</v>
      </c>
      <c r="F26" s="31" t="n">
        <v>1609.36245333379</v>
      </c>
      <c r="G26" s="32" t="n">
        <v>2400.93727488957</v>
      </c>
      <c r="H26" s="25" t="n">
        <v>2677.00045052474</v>
      </c>
      <c r="I26" s="25" t="n">
        <v>3015.87626566817</v>
      </c>
      <c r="J26" s="25" t="n">
        <v>3215.26398726077</v>
      </c>
      <c r="K26" s="25" t="n">
        <v>2648.41878514737</v>
      </c>
      <c r="L26" s="35" t="n">
        <v>2691.7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366.125633830683</v>
      </c>
      <c r="D27" s="25" t="n">
        <v>395.884623826319</v>
      </c>
      <c r="E27" s="25" t="n">
        <v>428.01975562802</v>
      </c>
      <c r="F27" s="31" t="n">
        <v>427.625257036356</v>
      </c>
      <c r="G27" s="32" t="n">
        <v>541.264390269199</v>
      </c>
      <c r="H27" s="25" t="n">
        <v>651.915553232867</v>
      </c>
      <c r="I27" s="25" t="n">
        <v>762.653305626915</v>
      </c>
      <c r="J27" s="25" t="n">
        <v>923.972227211886</v>
      </c>
      <c r="K27" s="25" t="n">
        <v>711.362064662387</v>
      </c>
      <c r="L27" s="35" t="n">
        <v>757.3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8497.07407084382</v>
      </c>
      <c r="D28" s="38" t="n">
        <v>4284.19818328109</v>
      </c>
      <c r="E28" s="38" t="n">
        <v>5350.42587964363</v>
      </c>
      <c r="F28" s="39" t="n">
        <v>7542.36181869314</v>
      </c>
      <c r="G28" s="40" t="n">
        <v>8592.06599441122</v>
      </c>
      <c r="H28" s="38" t="n">
        <v>8114.99566537361</v>
      </c>
      <c r="I28" s="38" t="n">
        <v>14484.2939574724</v>
      </c>
      <c r="J28" s="38" t="n">
        <v>17908.9218226679</v>
      </c>
      <c r="K28" s="38" t="n">
        <v>18739.8789185228</v>
      </c>
      <c r="L28" s="41" t="n">
        <v>19346.7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2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7" width="9.12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136963.586032189</v>
      </c>
      <c r="D5" s="12" t="n">
        <v>134038.949691342</v>
      </c>
      <c r="E5" s="12" t="n">
        <v>139588.645079647</v>
      </c>
      <c r="F5" s="13" t="n">
        <v>139840.510971056</v>
      </c>
      <c r="G5" s="14" t="n">
        <v>147068.887189241</v>
      </c>
      <c r="H5" s="12" t="n">
        <v>149206.576493263</v>
      </c>
      <c r="I5" s="12" t="n">
        <v>155498.933681107</v>
      </c>
      <c r="J5" s="12" t="n">
        <v>166881.566606348</v>
      </c>
      <c r="K5" s="12" t="n">
        <v>176490.209649007</v>
      </c>
      <c r="L5" s="15" t="n">
        <v>186731.3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71386.8859322253</v>
      </c>
      <c r="D6" s="18" t="n">
        <v>72822.5605902124</v>
      </c>
      <c r="E6" s="18" t="n">
        <v>81572.4335352174</v>
      </c>
      <c r="F6" s="19" t="n">
        <v>65867.549027568</v>
      </c>
      <c r="G6" s="20" t="n">
        <v>67230.1867713788</v>
      </c>
      <c r="H6" s="18" t="n">
        <v>64086.9659813723</v>
      </c>
      <c r="I6" s="18" t="n">
        <v>63638.6771952946</v>
      </c>
      <c r="J6" s="18" t="n">
        <v>64304.3486204636</v>
      </c>
      <c r="K6" s="18" t="n">
        <v>85809.9491900984</v>
      </c>
      <c r="L6" s="21" t="n">
        <v>97174.6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2505.41803058615</v>
      </c>
      <c r="D7" s="18" t="n">
        <v>2596.22597637405</v>
      </c>
      <c r="E7" s="18" t="n">
        <v>3137.47532287158</v>
      </c>
      <c r="F7" s="19" t="n">
        <v>2562.59828458482</v>
      </c>
      <c r="G7" s="20" t="n">
        <v>4419.47956670207</v>
      </c>
      <c r="H7" s="18" t="n">
        <v>5671.79548536461</v>
      </c>
      <c r="I7" s="18" t="n">
        <v>4568.50364418693</v>
      </c>
      <c r="J7" s="18" t="n">
        <v>7534.7011012439</v>
      </c>
      <c r="K7" s="18" t="n">
        <v>7828.28433415213</v>
      </c>
      <c r="L7" s="21" t="n">
        <v>10529.3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50609.2484770146</v>
      </c>
      <c r="D8" s="18" t="n">
        <v>45789.3042863493</v>
      </c>
      <c r="E8" s="18" t="n">
        <v>44510.4386233829</v>
      </c>
      <c r="F8" s="19" t="n">
        <v>59296.169778259</v>
      </c>
      <c r="G8" s="20" t="n">
        <v>64796.9451426737</v>
      </c>
      <c r="H8" s="18" t="n">
        <v>68745.3253409301</v>
      </c>
      <c r="I8" s="18" t="n">
        <v>71172.4762248929</v>
      </c>
      <c r="J8" s="18" t="n">
        <v>76230.3880122452</v>
      </c>
      <c r="K8" s="18" t="n">
        <v>67057.8405214018</v>
      </c>
      <c r="L8" s="21" t="n">
        <v>61420.1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12462.0335923626</v>
      </c>
      <c r="D9" s="18" t="n">
        <v>12830.8588384065</v>
      </c>
      <c r="E9" s="18" t="n">
        <v>10368.2975981748</v>
      </c>
      <c r="F9" s="19" t="n">
        <v>12114.193880644</v>
      </c>
      <c r="G9" s="20" t="n">
        <v>10622.2757084859</v>
      </c>
      <c r="H9" s="18" t="n">
        <v>10702.4896855957</v>
      </c>
      <c r="I9" s="18" t="n">
        <v>10679.3758982053</v>
      </c>
      <c r="J9" s="18" t="n">
        <v>13920.3547986387</v>
      </c>
      <c r="K9" s="18" t="n">
        <v>13785.8431372163</v>
      </c>
      <c r="L9" s="21" t="n">
        <v>16419.3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5439.9007185273</v>
      </c>
      <c r="J10" s="25" t="n">
        <f aca="false">J5-J6-J7-J8-J9</f>
        <v>4891.77407375696</v>
      </c>
      <c r="K10" s="25" t="n">
        <f aca="false">K5-K6-K7-K8-K9</f>
        <v>2008.29246613882</v>
      </c>
      <c r="L10" s="21" t="n">
        <v>1188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51685.886405863</v>
      </c>
      <c r="D11" s="27" t="n">
        <v>157744.348746795</v>
      </c>
      <c r="E11" s="27" t="n">
        <v>161332.400592055</v>
      </c>
      <c r="F11" s="28" t="n">
        <v>170044.47529868</v>
      </c>
      <c r="G11" s="29" t="n">
        <v>186113.084967</v>
      </c>
      <c r="H11" s="27" t="n">
        <v>198399.354626963</v>
      </c>
      <c r="I11" s="27" t="n">
        <v>212046.480422187</v>
      </c>
      <c r="J11" s="27" t="n">
        <v>219525.342326948</v>
      </c>
      <c r="K11" s="27" t="n">
        <v>160762.670425633</v>
      </c>
      <c r="L11" s="23" t="n">
        <v>156289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196690.516056111</v>
      </c>
      <c r="D12" s="27" t="n">
        <v>211043.444381874</v>
      </c>
      <c r="E12" s="27" t="n">
        <v>224329.758611159</v>
      </c>
      <c r="F12" s="28" t="n">
        <v>237444.646836357</v>
      </c>
      <c r="G12" s="29" t="n">
        <v>259274.96945476</v>
      </c>
      <c r="H12" s="27" t="n">
        <v>286834.44098971</v>
      </c>
      <c r="I12" s="27" t="n">
        <v>325630.553490227</v>
      </c>
      <c r="J12" s="27" t="n">
        <v>327839.826578133</v>
      </c>
      <c r="K12" s="27" t="n">
        <v>332942.351245701</v>
      </c>
      <c r="L12" s="23" t="n">
        <v>312578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6265.58879816615</v>
      </c>
      <c r="D13" s="27" t="n">
        <v>5160.01933240144</v>
      </c>
      <c r="E13" s="27" t="n">
        <v>4557.49410671969</v>
      </c>
      <c r="F13" s="28" t="n">
        <v>5759.20019477459</v>
      </c>
      <c r="G13" s="29" t="n">
        <v>7169.08664768418</v>
      </c>
      <c r="H13" s="27" t="n">
        <v>9268.22978228929</v>
      </c>
      <c r="I13" s="27" t="n">
        <v>9411.2484600237</v>
      </c>
      <c r="J13" s="27" t="n">
        <v>7805.20518203457</v>
      </c>
      <c r="K13" s="27" t="n">
        <v>7799.40858659762</v>
      </c>
      <c r="L13" s="23" t="n">
        <v>7745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219.945696086308</v>
      </c>
      <c r="D14" s="27" t="n">
        <v>244.508760518736</v>
      </c>
      <c r="E14" s="27" t="n">
        <v>293.105536112896</v>
      </c>
      <c r="F14" s="28" t="n">
        <v>545.081073725718</v>
      </c>
      <c r="G14" s="29" t="n">
        <v>586.484830962635</v>
      </c>
      <c r="H14" s="27" t="n">
        <v>733.425025028594</v>
      </c>
      <c r="I14" s="27" t="n">
        <v>759.108029442357</v>
      </c>
      <c r="J14" s="27" t="n">
        <v>804.673772822334</v>
      </c>
      <c r="K14" s="27" t="n">
        <v>842.061187308441</v>
      </c>
      <c r="L14" s="23" t="n">
        <v>911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11371.6623247343</v>
      </c>
      <c r="D15" s="27" t="n">
        <v>9688.75933505922</v>
      </c>
      <c r="E15" s="27" t="n">
        <v>8245.46409174162</v>
      </c>
      <c r="F15" s="28" t="n">
        <v>8317.66465171243</v>
      </c>
      <c r="G15" s="29" t="n">
        <v>12082.206386948</v>
      </c>
      <c r="H15" s="27" t="n">
        <v>16568.0747217824</v>
      </c>
      <c r="I15" s="27" t="n">
        <v>18365.8995638564</v>
      </c>
      <c r="J15" s="27" t="n">
        <v>18075.8141523442</v>
      </c>
      <c r="K15" s="27" t="n">
        <v>16556.1131027704</v>
      </c>
      <c r="L15" s="23" t="n">
        <v>15490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48856.63327947</v>
      </c>
      <c r="D16" s="27" t="n">
        <v>47841.0284983426</v>
      </c>
      <c r="E16" s="27" t="n">
        <v>45871.3351654824</v>
      </c>
      <c r="F16" s="28" t="n">
        <v>51665.6164154394</v>
      </c>
      <c r="G16" s="29" t="n">
        <v>59524.1520251257</v>
      </c>
      <c r="H16" s="27" t="n">
        <v>64327.342018361</v>
      </c>
      <c r="I16" s="27" t="n">
        <v>60000.7204916362</v>
      </c>
      <c r="J16" s="27" t="n">
        <v>60151.359293434</v>
      </c>
      <c r="K16" s="27" t="n">
        <v>58782.5310257524</v>
      </c>
      <c r="L16" s="23" t="n">
        <v>57830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52232.207533268</v>
      </c>
      <c r="D17" s="27" t="n">
        <v>55762.1512015982</v>
      </c>
      <c r="E17" s="27" t="n">
        <v>55517.2945178222</v>
      </c>
      <c r="F17" s="28" t="n">
        <v>58263.5450508539</v>
      </c>
      <c r="G17" s="29" t="n">
        <v>78873.160753016</v>
      </c>
      <c r="H17" s="27" t="n">
        <v>96012.1395624848</v>
      </c>
      <c r="I17" s="27" t="n">
        <v>104915.228307417</v>
      </c>
      <c r="J17" s="27" t="n">
        <v>106622.754540061</v>
      </c>
      <c r="K17" s="27" t="n">
        <v>107591.771234603</v>
      </c>
      <c r="L17" s="23" t="n">
        <v>106407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308.808628782114</v>
      </c>
      <c r="D18" s="25" t="n">
        <v>267.432648270067</v>
      </c>
      <c r="E18" s="25" t="n">
        <v>280.688975994888</v>
      </c>
      <c r="F18" s="31" t="n">
        <v>301.634147277009</v>
      </c>
      <c r="G18" s="32" t="n">
        <v>313.775992365985</v>
      </c>
      <c r="H18" s="25" t="n">
        <v>310.098692229871</v>
      </c>
      <c r="I18" s="25" t="n">
        <v>328.388320239225</v>
      </c>
      <c r="J18" s="25" t="n">
        <v>273.730743972128</v>
      </c>
      <c r="K18" s="25" t="n">
        <v>227.993067528594</v>
      </c>
      <c r="L18" s="23" t="n">
        <v>227.46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391.95942808654</v>
      </c>
      <c r="D19" s="25" t="n">
        <v>411.95324856661</v>
      </c>
      <c r="E19" s="25" t="n">
        <v>412.630448320328</v>
      </c>
      <c r="F19" s="31" t="n">
        <v>540.85296434632</v>
      </c>
      <c r="G19" s="32" t="n">
        <v>819.555514189889</v>
      </c>
      <c r="H19" s="25" t="n">
        <v>897.084631810112</v>
      </c>
      <c r="I19" s="25" t="n">
        <v>924.060613178202</v>
      </c>
      <c r="J19" s="25" t="n">
        <v>702.611441107796</v>
      </c>
      <c r="K19" s="25" t="n">
        <v>613.673875103624</v>
      </c>
      <c r="L19" s="23" t="n">
        <v>637.1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96593.4332849683</v>
      </c>
      <c r="D20" s="27" t="n">
        <v>97008.6068333293</v>
      </c>
      <c r="E20" s="27" t="n">
        <v>99155.325949499</v>
      </c>
      <c r="F20" s="28" t="n">
        <v>103145.648744107</v>
      </c>
      <c r="G20" s="29" t="n">
        <v>108634.022473517</v>
      </c>
      <c r="H20" s="27" t="n">
        <v>112697.330026581</v>
      </c>
      <c r="I20" s="27" t="n">
        <v>104108.342732836</v>
      </c>
      <c r="J20" s="27" t="n">
        <v>90358.9923993639</v>
      </c>
      <c r="K20" s="27" t="n">
        <v>78765.8252702267</v>
      </c>
      <c r="L20" s="23" t="n">
        <v>78325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244067.476949376</v>
      </c>
      <c r="D21" s="27" t="n">
        <v>254602.64555679</v>
      </c>
      <c r="E21" s="27" t="n">
        <v>272258.808782358</v>
      </c>
      <c r="F21" s="28" t="n">
        <v>288292.441885568</v>
      </c>
      <c r="G21" s="29" t="n">
        <v>299936.187962117</v>
      </c>
      <c r="H21" s="27" t="n">
        <v>307043.468051437</v>
      </c>
      <c r="I21" s="27" t="n">
        <v>317857.48278972</v>
      </c>
      <c r="J21" s="27" t="n">
        <v>326121.692948982</v>
      </c>
      <c r="K21" s="27" t="n">
        <v>266754.314674603</v>
      </c>
      <c r="L21" s="23" t="n">
        <v>266520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147272.659057388</v>
      </c>
      <c r="D22" s="27" t="n">
        <v>170102.960798146</v>
      </c>
      <c r="E22" s="27" t="n">
        <v>200860.372070274</v>
      </c>
      <c r="F22" s="28" t="n">
        <v>246277.571657829</v>
      </c>
      <c r="G22" s="29" t="n">
        <v>316790.988552942</v>
      </c>
      <c r="H22" s="27" t="n">
        <v>316544.55877095</v>
      </c>
      <c r="I22" s="27" t="n">
        <v>325805.836959318</v>
      </c>
      <c r="J22" s="27" t="n">
        <v>313520.092771908</v>
      </c>
      <c r="K22" s="27" t="n">
        <v>314552.611877626</v>
      </c>
      <c r="L22" s="23" t="n">
        <v>322609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142914.422880821</v>
      </c>
      <c r="D23" s="27" t="n">
        <v>155985.893624236</v>
      </c>
      <c r="E23" s="27" t="n">
        <v>158357.323629276</v>
      </c>
      <c r="F23" s="28" t="n">
        <v>166971.404637852</v>
      </c>
      <c r="G23" s="29" t="n">
        <v>185435.194366048</v>
      </c>
      <c r="H23" s="27" t="n">
        <v>236988.551257201</v>
      </c>
      <c r="I23" s="27" t="n">
        <v>274925.020036152</v>
      </c>
      <c r="J23" s="27" t="n">
        <v>304093.126696951</v>
      </c>
      <c r="K23" s="27" t="n">
        <v>305505.215207208</v>
      </c>
      <c r="L23" s="23" t="n">
        <v>282457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22290.8210239483</v>
      </c>
      <c r="D24" s="25" t="n">
        <v>22232.2631626736</v>
      </c>
      <c r="E24" s="25" t="n">
        <v>23032.0985619134</v>
      </c>
      <c r="F24" s="31" t="n">
        <v>34176.4111144414</v>
      </c>
      <c r="G24" s="32" t="n">
        <v>32024.7098024375</v>
      </c>
      <c r="H24" s="25" t="n">
        <v>35431.617867949</v>
      </c>
      <c r="I24" s="25" t="n">
        <v>40379.1790178338</v>
      </c>
      <c r="J24" s="25" t="n">
        <v>36766.0121398681</v>
      </c>
      <c r="K24" s="25" t="n">
        <v>37259.1280950903</v>
      </c>
      <c r="L24" s="35" t="n">
        <v>38951.4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4340.0982751867</v>
      </c>
      <c r="D25" s="25" t="n">
        <v>14021.0397896435</v>
      </c>
      <c r="E25" s="25" t="n">
        <v>14154.2696573552</v>
      </c>
      <c r="F25" s="31" t="n">
        <v>21682.6517516152</v>
      </c>
      <c r="G25" s="32" t="n">
        <v>16517.4973717975</v>
      </c>
      <c r="H25" s="25" t="n">
        <v>18187.7183417298</v>
      </c>
      <c r="I25" s="25" t="n">
        <v>21177.6438547302</v>
      </c>
      <c r="J25" s="25" t="n">
        <v>21854.8843213146</v>
      </c>
      <c r="K25" s="25" t="n">
        <v>23220.4099824085</v>
      </c>
      <c r="L25" s="35" t="n">
        <v>24317.6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1990.04090682851</v>
      </c>
      <c r="D26" s="25" t="n">
        <v>1695.53288363536</v>
      </c>
      <c r="E26" s="25" t="n">
        <v>1442.95621605478</v>
      </c>
      <c r="F26" s="31" t="n">
        <v>1455.59131404968</v>
      </c>
      <c r="G26" s="32" t="n">
        <v>2114.38611771591</v>
      </c>
      <c r="H26" s="25" t="n">
        <v>2899.41307631192</v>
      </c>
      <c r="I26" s="25" t="n">
        <v>3214.03242367486</v>
      </c>
      <c r="J26" s="25" t="n">
        <v>3163.26747666023</v>
      </c>
      <c r="K26" s="25" t="n">
        <v>2897.31979298482</v>
      </c>
      <c r="L26" s="35" t="n">
        <v>2749.6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783.483112999021</v>
      </c>
      <c r="D27" s="25" t="n">
        <v>836.432268023973</v>
      </c>
      <c r="E27" s="25" t="n">
        <v>832.759417767334</v>
      </c>
      <c r="F27" s="31" t="n">
        <v>873.953175762808</v>
      </c>
      <c r="G27" s="32" t="n">
        <v>1183.09741129524</v>
      </c>
      <c r="H27" s="25" t="n">
        <v>1440.18209343727</v>
      </c>
      <c r="I27" s="25" t="n">
        <v>1573.72842461126</v>
      </c>
      <c r="J27" s="25" t="n">
        <v>1599.34131810092</v>
      </c>
      <c r="K27" s="25" t="n">
        <v>1613.87656851905</v>
      </c>
      <c r="L27" s="35" t="n">
        <v>1687.6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5051.19872893406</v>
      </c>
      <c r="D28" s="38" t="n">
        <v>5528.25822137077</v>
      </c>
      <c r="E28" s="38" t="n">
        <v>6371.11327073609</v>
      </c>
      <c r="F28" s="39" t="n">
        <v>8986.21487301367</v>
      </c>
      <c r="G28" s="40" t="n">
        <v>12017.7289016288</v>
      </c>
      <c r="H28" s="38" t="n">
        <v>12698.3043564701</v>
      </c>
      <c r="I28" s="38" t="n">
        <v>14240.7743148174</v>
      </c>
      <c r="J28" s="38" t="n">
        <v>10113.5190237924</v>
      </c>
      <c r="K28" s="38" t="n">
        <v>9439.02175117795</v>
      </c>
      <c r="L28" s="41" t="n">
        <v>10117.1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12"/>
    <col collapsed="false" customWidth="true" hidden="false" outlineLevel="0" max="2" min="2" style="47" width="9.87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106357.288121277</v>
      </c>
      <c r="D5" s="12" t="n">
        <v>107379.05705116</v>
      </c>
      <c r="E5" s="12" t="n">
        <v>99581.4032144397</v>
      </c>
      <c r="F5" s="13" t="n">
        <v>115785.084357511</v>
      </c>
      <c r="G5" s="14" t="n">
        <v>150360.13520863</v>
      </c>
      <c r="H5" s="12" t="n">
        <v>168557.28002037</v>
      </c>
      <c r="I5" s="12" t="n">
        <v>194968.900058001</v>
      </c>
      <c r="J5" s="12" t="n">
        <v>215373.670252894</v>
      </c>
      <c r="K5" s="12" t="n">
        <v>240135.805983836</v>
      </c>
      <c r="L5" s="15" t="n">
        <v>255307.9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41023.607885463</v>
      </c>
      <c r="D6" s="18" t="n">
        <v>43726.9065435951</v>
      </c>
      <c r="E6" s="18" t="n">
        <v>34729.9739590919</v>
      </c>
      <c r="F6" s="19" t="n">
        <v>32377.957732224</v>
      </c>
      <c r="G6" s="20" t="n">
        <v>38463.1231319826</v>
      </c>
      <c r="H6" s="18" t="n">
        <v>51462.7669957746</v>
      </c>
      <c r="I6" s="18" t="n">
        <v>58191.1836215126</v>
      </c>
      <c r="J6" s="18" t="n">
        <v>61013.6217381922</v>
      </c>
      <c r="K6" s="18" t="n">
        <v>76567.1212729484</v>
      </c>
      <c r="L6" s="21" t="n">
        <v>83327.7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4480.25572838597</v>
      </c>
      <c r="D7" s="18" t="n">
        <v>5204.39362726703</v>
      </c>
      <c r="E7" s="18" t="n">
        <v>4487.49630017073</v>
      </c>
      <c r="F7" s="19" t="n">
        <v>5908.04552115733</v>
      </c>
      <c r="G7" s="20" t="n">
        <v>8748.05542905074</v>
      </c>
      <c r="H7" s="18" t="n">
        <v>9466.88695134073</v>
      </c>
      <c r="I7" s="18" t="n">
        <v>13267.2528771041</v>
      </c>
      <c r="J7" s="18" t="n">
        <v>13566.1124975265</v>
      </c>
      <c r="K7" s="18" t="n">
        <v>15353.0049077394</v>
      </c>
      <c r="L7" s="21" t="n">
        <v>18788.4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57215.5910217024</v>
      </c>
      <c r="D8" s="18" t="n">
        <v>54827.4238367764</v>
      </c>
      <c r="E8" s="18" t="n">
        <v>56365.7744013004</v>
      </c>
      <c r="F8" s="19" t="n">
        <v>73318.57371097</v>
      </c>
      <c r="G8" s="20" t="n">
        <v>94567.6717980028</v>
      </c>
      <c r="H8" s="18" t="n">
        <v>96735.0202697847</v>
      </c>
      <c r="I8" s="18" t="n">
        <v>110922.315539037</v>
      </c>
      <c r="J8" s="18" t="n">
        <v>130598.986077122</v>
      </c>
      <c r="K8" s="18" t="n">
        <v>139328.300344143</v>
      </c>
      <c r="L8" s="21" t="n">
        <v>142014.8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3637.83348572545</v>
      </c>
      <c r="D9" s="18" t="n">
        <v>3620.33304352156</v>
      </c>
      <c r="E9" s="18" t="n">
        <v>3998.15855387675</v>
      </c>
      <c r="F9" s="19" t="n">
        <v>4180.50739315952</v>
      </c>
      <c r="G9" s="20" t="n">
        <v>8581.28484959336</v>
      </c>
      <c r="H9" s="18" t="n">
        <v>10892.6058034697</v>
      </c>
      <c r="I9" s="18" t="n">
        <v>8075.96199515221</v>
      </c>
      <c r="J9" s="18" t="n">
        <v>6040.85581485681</v>
      </c>
      <c r="K9" s="18" t="n">
        <v>6061.33850450037</v>
      </c>
      <c r="L9" s="21" t="n">
        <v>7106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4512.18602519495</v>
      </c>
      <c r="J10" s="25" t="n">
        <f aca="false">J5-J6-J7-J8-J9</f>
        <v>4154.0941251965</v>
      </c>
      <c r="K10" s="25" t="n">
        <f aca="false">K5-K6-K7-K8-K9</f>
        <v>2826.0409545043</v>
      </c>
      <c r="L10" s="21" t="n">
        <v>4071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85601.955325639</v>
      </c>
      <c r="D11" s="27" t="n">
        <v>201981.01838998</v>
      </c>
      <c r="E11" s="27" t="n">
        <v>189062.477453735</v>
      </c>
      <c r="F11" s="28" t="n">
        <v>182794.005668543</v>
      </c>
      <c r="G11" s="29" t="n">
        <v>183204.44908178</v>
      </c>
      <c r="H11" s="27" t="n">
        <v>157354.343197575</v>
      </c>
      <c r="I11" s="27" t="n">
        <v>156986.260505627</v>
      </c>
      <c r="J11" s="27" t="n">
        <v>143604.054068647</v>
      </c>
      <c r="K11" s="27" t="n">
        <v>138221.39896368</v>
      </c>
      <c r="L11" s="23" t="n">
        <v>98560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248159.666318441</v>
      </c>
      <c r="D12" s="27" t="n">
        <v>242138.886375833</v>
      </c>
      <c r="E12" s="27" t="n">
        <v>243529.278414944</v>
      </c>
      <c r="F12" s="28" t="n">
        <v>249123.782070436</v>
      </c>
      <c r="G12" s="29" t="n">
        <v>245590.731075341</v>
      </c>
      <c r="H12" s="27" t="n">
        <v>245456.413245455</v>
      </c>
      <c r="I12" s="27" t="n">
        <v>233705.684836761</v>
      </c>
      <c r="J12" s="27" t="n">
        <v>219303.333148058</v>
      </c>
      <c r="K12" s="27" t="n">
        <v>216767.48192024</v>
      </c>
      <c r="L12" s="23" t="n">
        <v>197120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2327.660896489</v>
      </c>
      <c r="D13" s="27" t="n">
        <v>10518.6953121392</v>
      </c>
      <c r="E13" s="27" t="n">
        <v>9420.49183796815</v>
      </c>
      <c r="F13" s="28" t="n">
        <v>16347.1827345779</v>
      </c>
      <c r="G13" s="29" t="n">
        <v>24482.3455311679</v>
      </c>
      <c r="H13" s="27" t="n">
        <v>26040.5972645662</v>
      </c>
      <c r="I13" s="27" t="n">
        <v>30281.0799908332</v>
      </c>
      <c r="J13" s="27" t="n">
        <v>31506.3010805077</v>
      </c>
      <c r="K13" s="27" t="n">
        <v>33072.7381505309</v>
      </c>
      <c r="L13" s="23" t="n">
        <v>29081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517.459859681115</v>
      </c>
      <c r="D14" s="27" t="n">
        <v>668.356564158049</v>
      </c>
      <c r="E14" s="27" t="n">
        <v>1208.63776834725</v>
      </c>
      <c r="F14" s="28" t="n">
        <v>5715.59679867476</v>
      </c>
      <c r="G14" s="29" t="n">
        <v>11911.5043582927</v>
      </c>
      <c r="H14" s="27" t="n">
        <v>13484.4320728396</v>
      </c>
      <c r="I14" s="27" t="n">
        <v>16559.7627297411</v>
      </c>
      <c r="J14" s="27" t="n">
        <v>18281.0170429862</v>
      </c>
      <c r="K14" s="27" t="n">
        <v>18983.618141084</v>
      </c>
      <c r="L14" s="23" t="n">
        <v>18693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8263.1829546509</v>
      </c>
      <c r="D15" s="27" t="n">
        <v>10073.1514810923</v>
      </c>
      <c r="E15" s="27" t="n">
        <v>10396.6427117663</v>
      </c>
      <c r="F15" s="28" t="n">
        <v>13979.843792377</v>
      </c>
      <c r="G15" s="29" t="n">
        <v>21393.6331248662</v>
      </c>
      <c r="H15" s="27" t="n">
        <v>25147.0702605061</v>
      </c>
      <c r="I15" s="27" t="n">
        <v>27576.7204871937</v>
      </c>
      <c r="J15" s="27" t="n">
        <v>27442.9891354408</v>
      </c>
      <c r="K15" s="27" t="n">
        <v>22273.035545274</v>
      </c>
      <c r="L15" s="23" t="n">
        <v>20357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94073.7300685093</v>
      </c>
      <c r="D16" s="27" t="n">
        <v>103295.747894046</v>
      </c>
      <c r="E16" s="27" t="n">
        <v>98153.7464356816</v>
      </c>
      <c r="F16" s="28" t="n">
        <v>111709.136779457</v>
      </c>
      <c r="G16" s="29" t="n">
        <v>164384.518920364</v>
      </c>
      <c r="H16" s="27" t="n">
        <v>188640.354207795</v>
      </c>
      <c r="I16" s="27" t="n">
        <v>212820.347331505</v>
      </c>
      <c r="J16" s="27" t="n">
        <v>145002.980750738</v>
      </c>
      <c r="K16" s="27" t="n">
        <v>115813.241565287</v>
      </c>
      <c r="L16" s="23" t="n">
        <v>74969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53200.6947126395</v>
      </c>
      <c r="D17" s="27" t="n">
        <v>60759.9058275631</v>
      </c>
      <c r="E17" s="27" t="n">
        <v>66960.004393439</v>
      </c>
      <c r="F17" s="28" t="n">
        <v>87613.5360237265</v>
      </c>
      <c r="G17" s="29" t="n">
        <v>132281.493938853</v>
      </c>
      <c r="H17" s="27" t="n">
        <v>189059.351763052</v>
      </c>
      <c r="I17" s="27" t="n">
        <v>214718.646223238</v>
      </c>
      <c r="J17" s="27" t="n">
        <v>240643.215637186</v>
      </c>
      <c r="K17" s="27" t="n">
        <v>164213.000246083</v>
      </c>
      <c r="L17" s="23" t="n">
        <v>131196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277.881105269646</v>
      </c>
      <c r="D18" s="25" t="n">
        <v>240.217896982997</v>
      </c>
      <c r="E18" s="25" t="n">
        <v>270.732880150426</v>
      </c>
      <c r="F18" s="31" t="n">
        <v>334.916090097324</v>
      </c>
      <c r="G18" s="32" t="n">
        <v>311.281783212772</v>
      </c>
      <c r="H18" s="25" t="n">
        <v>412.748738496726</v>
      </c>
      <c r="I18" s="25" t="n">
        <v>474.947039282204</v>
      </c>
      <c r="J18" s="25" t="n">
        <v>485.519290291848</v>
      </c>
      <c r="K18" s="25" t="n">
        <v>622.527197505896</v>
      </c>
      <c r="L18" s="23" t="n">
        <v>503.42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823.902331141376</v>
      </c>
      <c r="D19" s="25" t="n">
        <v>780.713622938159</v>
      </c>
      <c r="E19" s="25" t="n">
        <v>888.026689183462</v>
      </c>
      <c r="F19" s="31" t="n">
        <v>1089.57831398386</v>
      </c>
      <c r="G19" s="32" t="n">
        <v>1778.88159651973</v>
      </c>
      <c r="H19" s="25" t="n">
        <v>2233.43441431849</v>
      </c>
      <c r="I19" s="25" t="n">
        <v>2463.15347037016</v>
      </c>
      <c r="J19" s="25" t="n">
        <v>2806.75336149998</v>
      </c>
      <c r="K19" s="25" t="n">
        <v>2918.0319155148</v>
      </c>
      <c r="L19" s="23" t="n">
        <v>3169.8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50434.8049706818</v>
      </c>
      <c r="D20" s="27" t="n">
        <v>47782.2328238207</v>
      </c>
      <c r="E20" s="27" t="n">
        <v>45904.4330940404</v>
      </c>
      <c r="F20" s="28" t="n">
        <v>45305.6950399093</v>
      </c>
      <c r="G20" s="29" t="n">
        <v>50979.8613523462</v>
      </c>
      <c r="H20" s="27" t="n">
        <v>53155.7219570684</v>
      </c>
      <c r="I20" s="27" t="n">
        <v>59929.9617904125</v>
      </c>
      <c r="J20" s="27" t="n">
        <v>68912.1239322784</v>
      </c>
      <c r="K20" s="27" t="n">
        <v>61879.4711434723</v>
      </c>
      <c r="L20" s="23" t="n">
        <v>57077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157412.986424026</v>
      </c>
      <c r="D21" s="27" t="n">
        <v>151748.230337912</v>
      </c>
      <c r="E21" s="27" t="n">
        <v>152038.991472481</v>
      </c>
      <c r="F21" s="28" t="n">
        <v>175435.059618174</v>
      </c>
      <c r="G21" s="29" t="n">
        <v>231207.275797019</v>
      </c>
      <c r="H21" s="27" t="n">
        <v>302757.945745451</v>
      </c>
      <c r="I21" s="27" t="n">
        <v>309142.154212404</v>
      </c>
      <c r="J21" s="27" t="n">
        <v>314365.559683422</v>
      </c>
      <c r="K21" s="27" t="n">
        <v>313423.0937224</v>
      </c>
      <c r="L21" s="23" t="n">
        <v>270403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117809.011320423</v>
      </c>
      <c r="D22" s="27" t="n">
        <v>120593.26390357</v>
      </c>
      <c r="E22" s="27" t="n">
        <v>128756.774792322</v>
      </c>
      <c r="F22" s="28" t="n">
        <v>265063.931546786</v>
      </c>
      <c r="G22" s="29" t="n">
        <v>246568.424590037</v>
      </c>
      <c r="H22" s="27" t="n">
        <v>317921.325992546</v>
      </c>
      <c r="I22" s="27" t="n">
        <v>355903.33959108</v>
      </c>
      <c r="J22" s="27" t="n">
        <v>309653.907591042</v>
      </c>
      <c r="K22" s="27" t="n">
        <v>245878.838205546</v>
      </c>
      <c r="L22" s="23" t="n">
        <v>199324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41161.2904076013</v>
      </c>
      <c r="D23" s="27" t="n">
        <v>53344.7643755729</v>
      </c>
      <c r="E23" s="27" t="n">
        <v>36560.5494697998</v>
      </c>
      <c r="F23" s="28" t="n">
        <v>35391.9031017504</v>
      </c>
      <c r="G23" s="29" t="n">
        <v>54082.7449003202</v>
      </c>
      <c r="H23" s="27" t="n">
        <v>52253.0808656769</v>
      </c>
      <c r="I23" s="27" t="n">
        <v>56935.8397911508</v>
      </c>
      <c r="J23" s="27" t="n">
        <v>60488.4122142572</v>
      </c>
      <c r="K23" s="27" t="n">
        <v>64702.6230401429</v>
      </c>
      <c r="L23" s="23" t="n">
        <v>64792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31731.5465491794</v>
      </c>
      <c r="D24" s="25" t="n">
        <v>31968.5571011831</v>
      </c>
      <c r="E24" s="25" t="n">
        <v>32846.2260869911</v>
      </c>
      <c r="F24" s="31" t="n">
        <v>37119.8008623369</v>
      </c>
      <c r="G24" s="32" t="n">
        <v>49762.7325271985</v>
      </c>
      <c r="H24" s="25" t="n">
        <v>58236.094715314</v>
      </c>
      <c r="I24" s="25" t="n">
        <v>61439.6214403439</v>
      </c>
      <c r="J24" s="25" t="n">
        <v>70188.0651681978</v>
      </c>
      <c r="K24" s="25" t="n">
        <v>65734.0971140901</v>
      </c>
      <c r="L24" s="35" t="n">
        <v>71820.3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7297.8735755556</v>
      </c>
      <c r="D25" s="25" t="n">
        <v>17686.9503661928</v>
      </c>
      <c r="E25" s="25" t="n">
        <v>16475.0111839948</v>
      </c>
      <c r="F25" s="31" t="n">
        <v>16141.2886615463</v>
      </c>
      <c r="G25" s="32" t="n">
        <v>16570.7945909636</v>
      </c>
      <c r="H25" s="25" t="n">
        <v>16987.9234522287</v>
      </c>
      <c r="I25" s="25" t="n">
        <v>15855.4236516682</v>
      </c>
      <c r="J25" s="25" t="n">
        <v>16455.1815550785</v>
      </c>
      <c r="K25" s="25" t="n">
        <v>15633.7272738778</v>
      </c>
      <c r="L25" s="35" t="n">
        <v>15335.4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1446.05701706391</v>
      </c>
      <c r="D26" s="25" t="n">
        <v>1762.80150919116</v>
      </c>
      <c r="E26" s="25" t="n">
        <v>1819.4124745591</v>
      </c>
      <c r="F26" s="31" t="n">
        <v>2446.47266366598</v>
      </c>
      <c r="G26" s="32" t="n">
        <v>3743.88579685159</v>
      </c>
      <c r="H26" s="25" t="n">
        <v>4400.73729558857</v>
      </c>
      <c r="I26" s="25" t="n">
        <v>4825.9260852589</v>
      </c>
      <c r="J26" s="25" t="n">
        <v>4802.52309870215</v>
      </c>
      <c r="K26" s="25" t="n">
        <v>3897.78122042296</v>
      </c>
      <c r="L26" s="35" t="n">
        <v>3613.7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798.010420689593</v>
      </c>
      <c r="D27" s="25" t="n">
        <v>911.398587413446</v>
      </c>
      <c r="E27" s="25" t="n">
        <v>1004.40006590158</v>
      </c>
      <c r="F27" s="31" t="n">
        <v>1314.2030403559</v>
      </c>
      <c r="G27" s="32" t="n">
        <v>1984.22240908279</v>
      </c>
      <c r="H27" s="25" t="n">
        <v>2835.89027644578</v>
      </c>
      <c r="I27" s="25" t="n">
        <v>3220.77969334857</v>
      </c>
      <c r="J27" s="25" t="n">
        <v>3609.64823455779</v>
      </c>
      <c r="K27" s="25" t="n">
        <v>2463.19500369124</v>
      </c>
      <c r="L27" s="35" t="n">
        <v>2080.8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12089.6055358704</v>
      </c>
      <c r="D28" s="38" t="n">
        <v>11432.4066383856</v>
      </c>
      <c r="E28" s="38" t="n">
        <v>13393.4023625356</v>
      </c>
      <c r="F28" s="39" t="n">
        <v>16523.8364967688</v>
      </c>
      <c r="G28" s="40" t="n">
        <v>26313.8297303005</v>
      </c>
      <c r="H28" s="38" t="n">
        <v>32904.5436910509</v>
      </c>
      <c r="I28" s="38" t="n">
        <v>36718.4920100683</v>
      </c>
      <c r="J28" s="38" t="n">
        <v>44917.7122798593</v>
      </c>
      <c r="K28" s="38" t="n">
        <v>43244.3936160981</v>
      </c>
      <c r="L28" s="41" t="n">
        <v>50336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6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12"/>
    <col collapsed="false" customWidth="true" hidden="false" outlineLevel="0" max="2" min="2" style="47" width="9.36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91525.6452235008</v>
      </c>
      <c r="D5" s="12" t="n">
        <v>99754.9273060836</v>
      </c>
      <c r="E5" s="12" t="n">
        <v>109491.59381369</v>
      </c>
      <c r="F5" s="13" t="n">
        <v>113384.994631194</v>
      </c>
      <c r="G5" s="14" t="n">
        <v>116979.382012882</v>
      </c>
      <c r="H5" s="12" t="n">
        <v>121136.783548465</v>
      </c>
      <c r="I5" s="12" t="n">
        <v>119094.861235917</v>
      </c>
      <c r="J5" s="12" t="n">
        <v>126714.552270061</v>
      </c>
      <c r="K5" s="12" t="n">
        <v>129888.044790105</v>
      </c>
      <c r="L5" s="15" t="n">
        <v>139774.3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54491.9620005214</v>
      </c>
      <c r="D6" s="18" t="n">
        <v>61866.0395597008</v>
      </c>
      <c r="E6" s="18" t="n">
        <v>62027.0522643646</v>
      </c>
      <c r="F6" s="19" t="n">
        <v>65861.9044004459</v>
      </c>
      <c r="G6" s="20" t="n">
        <v>62571.0432469126</v>
      </c>
      <c r="H6" s="18" t="n">
        <v>57994.2335038197</v>
      </c>
      <c r="I6" s="18" t="n">
        <v>40722.3138644119</v>
      </c>
      <c r="J6" s="18" t="n">
        <v>41099.9323641878</v>
      </c>
      <c r="K6" s="18" t="n">
        <v>44563.291081067</v>
      </c>
      <c r="L6" s="21" t="n">
        <v>49166.3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3644.73717499948</v>
      </c>
      <c r="D7" s="18" t="n">
        <v>1967.43866035968</v>
      </c>
      <c r="E7" s="18" t="n">
        <v>3075.23676781909</v>
      </c>
      <c r="F7" s="19" t="n">
        <v>3750.1793526525</v>
      </c>
      <c r="G7" s="20" t="n">
        <v>5677.15660608885</v>
      </c>
      <c r="H7" s="18" t="n">
        <v>8076.76578100253</v>
      </c>
      <c r="I7" s="18" t="n">
        <v>7088.74017305373</v>
      </c>
      <c r="J7" s="18" t="n">
        <v>6738.64403121314</v>
      </c>
      <c r="K7" s="18" t="n">
        <v>9792.87148810833</v>
      </c>
      <c r="L7" s="21" t="n">
        <v>14573.5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31572.0593158202</v>
      </c>
      <c r="D8" s="18" t="n">
        <v>33652.621589629</v>
      </c>
      <c r="E8" s="18" t="n">
        <v>42185.3232186334</v>
      </c>
      <c r="F8" s="19" t="n">
        <v>41767.8828330857</v>
      </c>
      <c r="G8" s="20" t="n">
        <v>46675.6781763398</v>
      </c>
      <c r="H8" s="18" t="n">
        <v>52759.2989325674</v>
      </c>
      <c r="I8" s="18" t="n">
        <v>65695.4453659691</v>
      </c>
      <c r="J8" s="18" t="n">
        <v>72859.4083257451</v>
      </c>
      <c r="K8" s="18" t="n">
        <v>70215.9646358703</v>
      </c>
      <c r="L8" s="21" t="n">
        <v>69743.3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1816.88673215965</v>
      </c>
      <c r="D9" s="18" t="n">
        <v>2268.82749639411</v>
      </c>
      <c r="E9" s="18" t="n">
        <v>2203.98156287295</v>
      </c>
      <c r="F9" s="19" t="n">
        <v>2005.0280450095</v>
      </c>
      <c r="G9" s="20" t="n">
        <v>2055.50398354093</v>
      </c>
      <c r="H9" s="18" t="n">
        <v>2306.48533107546</v>
      </c>
      <c r="I9" s="18" t="n">
        <v>2228.87895033271</v>
      </c>
      <c r="J9" s="18" t="n">
        <v>3015.71048434576</v>
      </c>
      <c r="K9" s="18" t="n">
        <v>2729.1851396485</v>
      </c>
      <c r="L9" s="21" t="n">
        <v>3178.2</v>
      </c>
    </row>
    <row r="10" s="1" customFormat="tru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3359.48288214914</v>
      </c>
      <c r="J10" s="25" t="n">
        <f aca="false">J5-J6-J7-J8-J9</f>
        <v>3000.85706456932</v>
      </c>
      <c r="K10" s="25" t="n">
        <f aca="false">K5-K6-K7-K8-K9</f>
        <v>2586.73244541093</v>
      </c>
      <c r="L10" s="21" t="n">
        <v>3113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78814.9473222616</v>
      </c>
      <c r="D11" s="27" t="n">
        <v>82054.6383072988</v>
      </c>
      <c r="E11" s="27" t="n">
        <v>76796.7797849201</v>
      </c>
      <c r="F11" s="28" t="n">
        <v>69853.4856265519</v>
      </c>
      <c r="G11" s="29" t="n">
        <v>66810.7320036671</v>
      </c>
      <c r="H11" s="27" t="n">
        <v>64926.9126232238</v>
      </c>
      <c r="I11" s="27" t="n">
        <v>49265.7630824333</v>
      </c>
      <c r="J11" s="27" t="n">
        <v>38570.3713980837</v>
      </c>
      <c r="K11" s="27" t="n">
        <v>34092.1372225128</v>
      </c>
      <c r="L11" s="23" t="n">
        <v>34289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114531.689020085</v>
      </c>
      <c r="D12" s="27" t="n">
        <v>107821.503281308</v>
      </c>
      <c r="E12" s="27" t="n">
        <v>98439.6436392497</v>
      </c>
      <c r="F12" s="28" t="n">
        <v>97474.8198557314</v>
      </c>
      <c r="G12" s="29" t="n">
        <v>91521.5320651102</v>
      </c>
      <c r="H12" s="27" t="n">
        <v>88966.0769754054</v>
      </c>
      <c r="I12" s="27" t="n">
        <v>87117.8561275697</v>
      </c>
      <c r="J12" s="27" t="n">
        <v>76654.2879855916</v>
      </c>
      <c r="K12" s="27" t="n">
        <v>74110.4132633436</v>
      </c>
      <c r="L12" s="23" t="n">
        <v>69170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8489.20826305201</v>
      </c>
      <c r="D13" s="27" t="n">
        <v>10317.2115566624</v>
      </c>
      <c r="E13" s="27" t="n">
        <v>10757.7364290076</v>
      </c>
      <c r="F13" s="28" t="n">
        <v>13289.8555784029</v>
      </c>
      <c r="G13" s="29" t="n">
        <v>15499.07654068</v>
      </c>
      <c r="H13" s="27" t="n">
        <v>24082.9562780489</v>
      </c>
      <c r="I13" s="27" t="n">
        <v>35677.8345637365</v>
      </c>
      <c r="J13" s="27" t="n">
        <v>41359.5334235534</v>
      </c>
      <c r="K13" s="27" t="n">
        <v>26653.5406905301</v>
      </c>
      <c r="L13" s="23" t="n">
        <v>31214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4361.5038636015</v>
      </c>
      <c r="D14" s="27" t="n">
        <v>5283.49290821373</v>
      </c>
      <c r="E14" s="27" t="n">
        <v>5100.31695579034</v>
      </c>
      <c r="F14" s="28" t="n">
        <v>7561.71727459633</v>
      </c>
      <c r="G14" s="29" t="n">
        <v>9865.76397253669</v>
      </c>
      <c r="H14" s="27" t="n">
        <v>18518.98737904</v>
      </c>
      <c r="I14" s="27" t="n">
        <v>30674.5529786763</v>
      </c>
      <c r="J14" s="27" t="n">
        <v>38896.7406027776</v>
      </c>
      <c r="K14" s="27" t="n">
        <v>23875.1634701353</v>
      </c>
      <c r="L14" s="23" t="n">
        <v>28494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5668.61263113199</v>
      </c>
      <c r="D15" s="27" t="n">
        <v>6662.59805170552</v>
      </c>
      <c r="E15" s="27" t="n">
        <v>9378.84696748308</v>
      </c>
      <c r="F15" s="28" t="n">
        <v>11296.3327172687</v>
      </c>
      <c r="G15" s="29" t="n">
        <v>13775.414544918</v>
      </c>
      <c r="H15" s="27" t="n">
        <v>20281.1772300314</v>
      </c>
      <c r="I15" s="27" t="n">
        <v>24746.1957453066</v>
      </c>
      <c r="J15" s="27" t="n">
        <v>24917.3419639012</v>
      </c>
      <c r="K15" s="27" t="n">
        <v>26298.8169207526</v>
      </c>
      <c r="L15" s="23" t="n">
        <v>26532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28022.442162884</v>
      </c>
      <c r="D16" s="27" t="n">
        <v>47944.2960795513</v>
      </c>
      <c r="E16" s="27" t="n">
        <v>55741.0864196507</v>
      </c>
      <c r="F16" s="28" t="n">
        <v>68196.329927692</v>
      </c>
      <c r="G16" s="29" t="n">
        <v>78243.5907773918</v>
      </c>
      <c r="H16" s="27" t="n">
        <v>96006.380257884</v>
      </c>
      <c r="I16" s="27" t="n">
        <v>84595.704362656</v>
      </c>
      <c r="J16" s="27" t="n">
        <v>65447.710963638</v>
      </c>
      <c r="K16" s="27" t="n">
        <v>55285.0115783706</v>
      </c>
      <c r="L16" s="23" t="n">
        <v>41694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16512.8776323447</v>
      </c>
      <c r="D17" s="27" t="n">
        <v>20592.9739944533</v>
      </c>
      <c r="E17" s="27" t="n">
        <v>27763.2894617533</v>
      </c>
      <c r="F17" s="28" t="n">
        <v>32670.0195716424</v>
      </c>
      <c r="G17" s="29" t="n">
        <v>48197.5542922189</v>
      </c>
      <c r="H17" s="27" t="n">
        <v>81211.3655890299</v>
      </c>
      <c r="I17" s="27" t="n">
        <v>90599.4543505354</v>
      </c>
      <c r="J17" s="27" t="n">
        <v>78448.6809806748</v>
      </c>
      <c r="K17" s="27" t="n">
        <v>67684.6011306146</v>
      </c>
      <c r="L17" s="23" t="n">
        <v>70880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102.782968465665</v>
      </c>
      <c r="D18" s="25" t="n">
        <v>130.902616279349</v>
      </c>
      <c r="E18" s="25" t="n">
        <v>153.72271026445</v>
      </c>
      <c r="F18" s="31" t="n">
        <v>169.217567260516</v>
      </c>
      <c r="G18" s="32" t="n">
        <v>128.580835786996</v>
      </c>
      <c r="H18" s="25" t="n">
        <v>124.723475047868</v>
      </c>
      <c r="I18" s="25" t="n">
        <v>153.479431100361</v>
      </c>
      <c r="J18" s="25" t="n">
        <v>167.001155403848</v>
      </c>
      <c r="K18" s="25" t="n">
        <v>186.057942611972</v>
      </c>
      <c r="L18" s="23" t="n">
        <v>223.17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301.594925164531</v>
      </c>
      <c r="D19" s="25" t="n">
        <v>506.589407438887</v>
      </c>
      <c r="E19" s="25" t="n">
        <v>713.20698230124</v>
      </c>
      <c r="F19" s="31" t="n">
        <v>783.50816214952</v>
      </c>
      <c r="G19" s="32" t="n">
        <v>781.273722086711</v>
      </c>
      <c r="H19" s="25" t="n">
        <v>700.949349973878</v>
      </c>
      <c r="I19" s="25" t="n">
        <v>801.801167613035</v>
      </c>
      <c r="J19" s="25" t="n">
        <v>632.52098416746</v>
      </c>
      <c r="K19" s="25" t="n">
        <v>664.874955640314</v>
      </c>
      <c r="L19" s="23" t="n">
        <v>714.15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83512.2171318508</v>
      </c>
      <c r="D20" s="27" t="n">
        <v>93578.3890153101</v>
      </c>
      <c r="E20" s="27" t="n">
        <v>117921.515979846</v>
      </c>
      <c r="F20" s="28" t="n">
        <v>144965.783901496</v>
      </c>
      <c r="G20" s="29" t="n">
        <v>183946.41686743</v>
      </c>
      <c r="H20" s="27" t="n">
        <v>159627.747933483</v>
      </c>
      <c r="I20" s="27" t="n">
        <v>135428.784926804</v>
      </c>
      <c r="J20" s="27" t="n">
        <v>52505.5104695882</v>
      </c>
      <c r="K20" s="27" t="n">
        <v>54336.9874267679</v>
      </c>
      <c r="L20" s="23" t="n">
        <v>58202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337329.924357784</v>
      </c>
      <c r="D21" s="27" t="n">
        <v>340822.71803962</v>
      </c>
      <c r="E21" s="27" t="n">
        <v>400280.022823567</v>
      </c>
      <c r="F21" s="28" t="n">
        <v>457668.089038883</v>
      </c>
      <c r="G21" s="29" t="n">
        <v>462528.448668861</v>
      </c>
      <c r="H21" s="27" t="n">
        <v>491039.780923152</v>
      </c>
      <c r="I21" s="27" t="n">
        <v>405898.375416253</v>
      </c>
      <c r="J21" s="27" t="n">
        <v>178101.818631705</v>
      </c>
      <c r="K21" s="27" t="n">
        <v>191279.091713967</v>
      </c>
      <c r="L21" s="23" t="n">
        <v>203395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53953.3575640864</v>
      </c>
      <c r="D22" s="27" t="n">
        <v>52557.7774348241</v>
      </c>
      <c r="E22" s="27" t="n">
        <v>59573.2072193222</v>
      </c>
      <c r="F22" s="28" t="n">
        <v>67220.5672226138</v>
      </c>
      <c r="G22" s="29" t="n">
        <v>55050.5514100304</v>
      </c>
      <c r="H22" s="27" t="n">
        <v>64636.5883084226</v>
      </c>
      <c r="I22" s="27" t="n">
        <v>62662.1552257266</v>
      </c>
      <c r="J22" s="27" t="n">
        <v>64674.6973748661</v>
      </c>
      <c r="K22" s="27" t="n">
        <v>71738.8417286732</v>
      </c>
      <c r="L22" s="23" t="n">
        <v>65028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29430.5433328068</v>
      </c>
      <c r="D23" s="27" t="n">
        <v>31016.6698185494</v>
      </c>
      <c r="E23" s="27" t="n">
        <v>36656.2597812226</v>
      </c>
      <c r="F23" s="28" t="n">
        <v>40432.5180509454</v>
      </c>
      <c r="G23" s="29" t="n">
        <v>40872.2384111325</v>
      </c>
      <c r="H23" s="27" t="n">
        <v>38462.5754544197</v>
      </c>
      <c r="I23" s="27" t="n">
        <v>35866.5087870667</v>
      </c>
      <c r="J23" s="27" t="n">
        <v>37040.9919855407</v>
      </c>
      <c r="K23" s="27" t="n">
        <v>35569.3511631874</v>
      </c>
      <c r="L23" s="23" t="n">
        <v>33652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25226.2590510134</v>
      </c>
      <c r="D24" s="25" t="n">
        <v>14579.2429115008</v>
      </c>
      <c r="E24" s="25" t="n">
        <v>20810.774054921</v>
      </c>
      <c r="F24" s="31" t="n">
        <v>20697.7278421614</v>
      </c>
      <c r="G24" s="32" t="n">
        <v>21190.3868458127</v>
      </c>
      <c r="H24" s="25" t="n">
        <v>20951.6557317597</v>
      </c>
      <c r="I24" s="25" t="n">
        <v>27338.7730586267</v>
      </c>
      <c r="J24" s="25" t="n">
        <v>19449.2310978269</v>
      </c>
      <c r="K24" s="25" t="n">
        <v>21287.5400344817</v>
      </c>
      <c r="L24" s="35" t="n">
        <v>22700.8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9353.6364194796</v>
      </c>
      <c r="D25" s="25" t="n">
        <v>7911.47627307483</v>
      </c>
      <c r="E25" s="25" t="n">
        <v>7669.70227948252</v>
      </c>
      <c r="F25" s="31" t="n">
        <v>6889.30326469402</v>
      </c>
      <c r="G25" s="32" t="n">
        <v>7406.36139553404</v>
      </c>
      <c r="H25" s="25" t="n">
        <v>6103.94500596951</v>
      </c>
      <c r="I25" s="25" t="n">
        <v>11031.1747513996</v>
      </c>
      <c r="J25" s="25" t="n">
        <v>5463.6352650265</v>
      </c>
      <c r="K25" s="25" t="n">
        <v>5239.12671621414</v>
      </c>
      <c r="L25" s="35" t="n">
        <v>5381.3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992.007210448102</v>
      </c>
      <c r="D26" s="25" t="n">
        <v>1165.95465904847</v>
      </c>
      <c r="E26" s="25" t="n">
        <v>1641.29821930954</v>
      </c>
      <c r="F26" s="31" t="n">
        <v>1976.85822552203</v>
      </c>
      <c r="G26" s="32" t="n">
        <v>2410.69754536064</v>
      </c>
      <c r="H26" s="25" t="n">
        <v>3549.20601525549</v>
      </c>
      <c r="I26" s="25" t="n">
        <v>4330.58425542865</v>
      </c>
      <c r="J26" s="25" t="n">
        <v>4360.5348436827</v>
      </c>
      <c r="K26" s="25" t="n">
        <v>4602.2929611317</v>
      </c>
      <c r="L26" s="35" t="n">
        <v>4709.8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247.693164485171</v>
      </c>
      <c r="D27" s="25" t="n">
        <v>308.894609916799</v>
      </c>
      <c r="E27" s="25" t="n">
        <v>416.449341926299</v>
      </c>
      <c r="F27" s="31" t="n">
        <v>490.050293574636</v>
      </c>
      <c r="G27" s="32" t="n">
        <v>722.963314383283</v>
      </c>
      <c r="H27" s="25" t="n">
        <v>1218.17048383545</v>
      </c>
      <c r="I27" s="25" t="n">
        <v>1358.99181525803</v>
      </c>
      <c r="J27" s="25" t="n">
        <v>1176.73021471012</v>
      </c>
      <c r="K27" s="25" t="n">
        <v>1015.26901695922</v>
      </c>
      <c r="L27" s="35" t="n">
        <v>1124.2</v>
      </c>
    </row>
    <row r="28" customFormat="false" ht="24" hidden="false" customHeight="true" outlineLevel="0" collapsed="false">
      <c r="A28" s="36" t="s">
        <v>33</v>
      </c>
      <c r="B28" s="37" t="s">
        <v>6</v>
      </c>
      <c r="C28" s="38" t="n">
        <v>4463.92225660051</v>
      </c>
      <c r="D28" s="38" t="n">
        <v>4986.91736946074</v>
      </c>
      <c r="E28" s="38" t="n">
        <v>10618.3242142027</v>
      </c>
      <c r="F28" s="39" t="n">
        <v>10944.5160583707</v>
      </c>
      <c r="G28" s="40" t="n">
        <v>10413.3645905347</v>
      </c>
      <c r="H28" s="38" t="n">
        <v>9917.33422669922</v>
      </c>
      <c r="I28" s="38" t="n">
        <v>10453.0222365404</v>
      </c>
      <c r="J28" s="38" t="n">
        <v>8256.33077440758</v>
      </c>
      <c r="K28" s="38" t="n">
        <v>10277.2513401766</v>
      </c>
      <c r="L28" s="41" t="n">
        <v>11340.6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9.62"/>
    <col collapsed="false" customWidth="true" hidden="false" outlineLevel="0" max="10" min="3" style="1" width="12.62"/>
    <col collapsed="false" customWidth="true" hidden="false" outlineLevel="0" max="11" min="11" style="44" width="12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5"/>
      <c r="K1" s="1"/>
    </row>
    <row r="2" customFormat="false" ht="22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K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85541.9343424496</v>
      </c>
      <c r="D5" s="12" t="n">
        <v>73104.6802444787</v>
      </c>
      <c r="E5" s="12" t="n">
        <v>59663.8830872538</v>
      </c>
      <c r="F5" s="13" t="n">
        <v>63152.4316050954</v>
      </c>
      <c r="G5" s="14" t="n">
        <v>61723.2573421798</v>
      </c>
      <c r="H5" s="12" t="n">
        <v>53708.6444060322</v>
      </c>
      <c r="I5" s="12" t="n">
        <v>52233.3126428936</v>
      </c>
      <c r="J5" s="12" t="n">
        <v>47131.8672024135</v>
      </c>
      <c r="K5" s="12" t="n">
        <v>39095.7592592989</v>
      </c>
      <c r="L5" s="15" t="n">
        <v>42446.7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38926.1891655381</v>
      </c>
      <c r="D6" s="18" t="n">
        <v>38564.6002985356</v>
      </c>
      <c r="E6" s="18" t="n">
        <v>33231.6809842989</v>
      </c>
      <c r="F6" s="19" t="n">
        <v>30599.876596304</v>
      </c>
      <c r="G6" s="20" t="n">
        <v>26094.3924016931</v>
      </c>
      <c r="H6" s="18" t="n">
        <v>25158.8477008857</v>
      </c>
      <c r="I6" s="18" t="n">
        <v>21233.8715042525</v>
      </c>
      <c r="J6" s="18" t="n">
        <v>17054.6592352599</v>
      </c>
      <c r="K6" s="18" t="n">
        <v>14814.166740562</v>
      </c>
      <c r="L6" s="21" t="n">
        <v>13577.8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1044.0761731823</v>
      </c>
      <c r="D7" s="18" t="n">
        <v>969.901819213009</v>
      </c>
      <c r="E7" s="18" t="n">
        <v>1930.58304071782</v>
      </c>
      <c r="F7" s="19" t="n">
        <v>7489.29449432804</v>
      </c>
      <c r="G7" s="20" t="n">
        <v>9643.58193161709</v>
      </c>
      <c r="H7" s="18" t="n">
        <v>5865.06467546364</v>
      </c>
      <c r="I7" s="18" t="n">
        <v>6540.73443926203</v>
      </c>
      <c r="J7" s="18" t="n">
        <v>7576.12909454617</v>
      </c>
      <c r="K7" s="18" t="n">
        <v>6343.76769087791</v>
      </c>
      <c r="L7" s="21" t="n">
        <v>6473.4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39180.7806823643</v>
      </c>
      <c r="D8" s="18" t="n">
        <v>27045.3202541695</v>
      </c>
      <c r="E8" s="18" t="n">
        <v>16704.6068399072</v>
      </c>
      <c r="F8" s="19" t="n">
        <v>16936.7564195805</v>
      </c>
      <c r="G8" s="20" t="n">
        <v>17920.1429331678</v>
      </c>
      <c r="H8" s="18" t="n">
        <v>13919.4721534962</v>
      </c>
      <c r="I8" s="18" t="n">
        <v>8711.98877449794</v>
      </c>
      <c r="J8" s="18" t="n">
        <v>7773.3948190441</v>
      </c>
      <c r="K8" s="18" t="n">
        <v>4188.25925542913</v>
      </c>
      <c r="L8" s="21" t="n">
        <v>8730.8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6390.88832136491</v>
      </c>
      <c r="D9" s="18" t="n">
        <v>6524.85787256054</v>
      </c>
      <c r="E9" s="18" t="n">
        <v>7797.01222232987</v>
      </c>
      <c r="F9" s="19" t="n">
        <v>8126.50409488285</v>
      </c>
      <c r="G9" s="20" t="n">
        <v>8065.14007570186</v>
      </c>
      <c r="H9" s="18" t="n">
        <v>8765.25987618661</v>
      </c>
      <c r="I9" s="18" t="n">
        <v>8281.61454137933</v>
      </c>
      <c r="J9" s="18" t="n">
        <v>8140.73810453797</v>
      </c>
      <c r="K9" s="18" t="n">
        <v>8009.86697111496</v>
      </c>
      <c r="L9" s="21" t="n">
        <v>8251.7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7465.10338350176</v>
      </c>
      <c r="J10" s="25" t="n">
        <f aca="false">J5-J6-J7-J8-J9</f>
        <v>6586.94594902541</v>
      </c>
      <c r="K10" s="25" t="n">
        <f aca="false">K5-K6-K7-K8-K9</f>
        <v>5739.69860131485</v>
      </c>
      <c r="L10" s="21" t="n">
        <v>5413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69423.995048922</v>
      </c>
      <c r="D11" s="27" t="n">
        <v>180243.809154596</v>
      </c>
      <c r="E11" s="27" t="n">
        <v>138857.876930768</v>
      </c>
      <c r="F11" s="28" t="n">
        <v>121320.378646698</v>
      </c>
      <c r="G11" s="29" t="n">
        <v>86348.4966635963</v>
      </c>
      <c r="H11" s="27" t="n">
        <v>67801.0077699158</v>
      </c>
      <c r="I11" s="27" t="n">
        <v>33817.6573391433</v>
      </c>
      <c r="J11" s="27" t="n">
        <v>6087.32315272805</v>
      </c>
      <c r="K11" s="27" t="n">
        <v>4699.59711643281</v>
      </c>
      <c r="L11" s="23"/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249151.177480629</v>
      </c>
      <c r="D12" s="27" t="n">
        <v>291015.218816623</v>
      </c>
      <c r="E12" s="27" t="n">
        <v>249991.481529767</v>
      </c>
      <c r="F12" s="28" t="n">
        <v>245593.594313054</v>
      </c>
      <c r="G12" s="29" t="n">
        <v>208541.584260731</v>
      </c>
      <c r="H12" s="27" t="n">
        <v>149268.655501644</v>
      </c>
      <c r="I12" s="27" t="n">
        <v>73873.0423255302</v>
      </c>
      <c r="J12" s="27" t="n">
        <v>46677.5182860087</v>
      </c>
      <c r="K12" s="27" t="n">
        <v>6637.3217228032</v>
      </c>
      <c r="L12" s="23" t="n">
        <v>4771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9258.18457707832</v>
      </c>
      <c r="D13" s="27" t="n">
        <v>3333.99247050713</v>
      </c>
      <c r="E13" s="27" t="n">
        <v>2763.8973762324</v>
      </c>
      <c r="F13" s="28" t="n">
        <v>2581.01995442722</v>
      </c>
      <c r="G13" s="29" t="n">
        <v>5977.20970217784</v>
      </c>
      <c r="H13" s="27" t="n">
        <v>5335.31191515479</v>
      </c>
      <c r="I13" s="27" t="n">
        <v>4951.69849348051</v>
      </c>
      <c r="J13" s="27" t="n">
        <v>4542.88163574005</v>
      </c>
      <c r="K13" s="27" t="n">
        <v>3877.14263404725</v>
      </c>
      <c r="L13" s="23" t="n">
        <v>3925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8935.86756087592</v>
      </c>
      <c r="D14" s="27" t="n">
        <v>2475.27188675169</v>
      </c>
      <c r="E14" s="27" t="n">
        <v>2204.52972175323</v>
      </c>
      <c r="F14" s="28" t="n">
        <v>2219.62200848669</v>
      </c>
      <c r="G14" s="29" t="n">
        <v>5447.83205744317</v>
      </c>
      <c r="H14" s="27" t="n">
        <v>4716.20815355892</v>
      </c>
      <c r="I14" s="27" t="n">
        <v>4607.92042630205</v>
      </c>
      <c r="J14" s="27" t="n">
        <v>4526.92904547214</v>
      </c>
      <c r="K14" s="27" t="n">
        <v>3889.89523034165</v>
      </c>
      <c r="L14" s="23" t="n">
        <v>3898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999.844565679422</v>
      </c>
      <c r="D15" s="27" t="n">
        <v>1970.67324250419</v>
      </c>
      <c r="E15" s="27" t="n">
        <v>2660.61627692391</v>
      </c>
      <c r="F15" s="28" t="n">
        <v>1822.47364020167</v>
      </c>
      <c r="G15" s="29" t="n">
        <v>1619.33339825483</v>
      </c>
      <c r="H15" s="27" t="n">
        <v>2217.97242513656</v>
      </c>
      <c r="I15" s="27" t="n">
        <v>1773.10522190885</v>
      </c>
      <c r="J15" s="27" t="n">
        <v>1043.71455325338</v>
      </c>
      <c r="K15" s="27" t="n">
        <v>251.214872993862</v>
      </c>
      <c r="L15" s="23" t="n">
        <v>179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14596.1150550996</v>
      </c>
      <c r="D16" s="27" t="n">
        <v>17093.161129123</v>
      </c>
      <c r="E16" s="27" t="n">
        <v>15631.7238235405</v>
      </c>
      <c r="F16" s="28" t="n">
        <v>13822.5322458985</v>
      </c>
      <c r="G16" s="29" t="n">
        <v>13768.0941776116</v>
      </c>
      <c r="H16" s="27" t="n">
        <v>14326.8461050594</v>
      </c>
      <c r="I16" s="27" t="n">
        <v>10909.8789851047</v>
      </c>
      <c r="J16" s="27" t="n">
        <v>11092.0228668467</v>
      </c>
      <c r="K16" s="27" t="n">
        <v>8819.32835636429</v>
      </c>
      <c r="L16" s="23" t="n">
        <v>5696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13919.9389686374</v>
      </c>
      <c r="D17" s="27" t="n">
        <v>14672.2094622646</v>
      </c>
      <c r="E17" s="27" t="n">
        <v>16132.1754096774</v>
      </c>
      <c r="F17" s="28" t="n">
        <v>14778.545001214</v>
      </c>
      <c r="G17" s="29" t="n">
        <v>15201.2961805417</v>
      </c>
      <c r="H17" s="27" t="n">
        <v>18533.132877035</v>
      </c>
      <c r="I17" s="27" t="n">
        <v>14713.1753432988</v>
      </c>
      <c r="J17" s="27" t="n">
        <v>13826.4240657006</v>
      </c>
      <c r="K17" s="27" t="n">
        <v>11109.692231785</v>
      </c>
      <c r="L17" s="23" t="n">
        <v>7878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46.7041195121167</v>
      </c>
      <c r="D18" s="25" t="n">
        <v>17.0451979272915</v>
      </c>
      <c r="E18" s="25" t="n">
        <v>6.51819183868639</v>
      </c>
      <c r="F18" s="31" t="n">
        <v>8.34807422839254</v>
      </c>
      <c r="G18" s="32" t="n">
        <v>6.30959262543669</v>
      </c>
      <c r="H18" s="25" t="n">
        <v>3.36934470389257</v>
      </c>
      <c r="I18" s="25" t="n">
        <v>3.16193689784378</v>
      </c>
      <c r="J18" s="25" t="n">
        <v>3.11202474901553</v>
      </c>
      <c r="K18" s="25"/>
      <c r="L18" s="23" t="n">
        <v>3.87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104.521639128435</v>
      </c>
      <c r="D19" s="25" t="n">
        <v>27.0616098058982</v>
      </c>
      <c r="E19" s="25" t="n">
        <v>10.4209275834197</v>
      </c>
      <c r="F19" s="31" t="n">
        <v>26.664496364715</v>
      </c>
      <c r="G19" s="32" t="n">
        <v>12.9590646522798</v>
      </c>
      <c r="H19" s="25" t="n">
        <v>1.66686996658453</v>
      </c>
      <c r="I19" s="25" t="n">
        <v>1.76932331142836</v>
      </c>
      <c r="J19" s="25" t="n">
        <v>7.1372607659889</v>
      </c>
      <c r="K19" s="25" t="n">
        <v>10.4623482748725</v>
      </c>
      <c r="L19" s="23"/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76529.5677359538</v>
      </c>
      <c r="D20" s="27" t="n">
        <v>71131.7680600524</v>
      </c>
      <c r="E20" s="27" t="n">
        <v>71031.700945984</v>
      </c>
      <c r="F20" s="28" t="n">
        <v>79852.2744273513</v>
      </c>
      <c r="G20" s="29" t="n">
        <v>81238.5169845014</v>
      </c>
      <c r="H20" s="27" t="n">
        <v>83656.7677068374</v>
      </c>
      <c r="I20" s="27" t="n">
        <v>71426.6332279533</v>
      </c>
      <c r="J20" s="27" t="n">
        <v>57739.9621346253</v>
      </c>
      <c r="K20" s="27" t="n">
        <v>47136.111679732</v>
      </c>
      <c r="L20" s="23" t="n">
        <v>39000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208900.050740737</v>
      </c>
      <c r="D21" s="27" t="n">
        <v>176285.405293756</v>
      </c>
      <c r="E21" s="27" t="n">
        <v>173254.202146936</v>
      </c>
      <c r="F21" s="28" t="n">
        <v>173856.515617623</v>
      </c>
      <c r="G21" s="29" t="n">
        <v>156090.436374339</v>
      </c>
      <c r="H21" s="27" t="n">
        <v>140508.835508665</v>
      </c>
      <c r="I21" s="27" t="n">
        <v>111627.867218003</v>
      </c>
      <c r="J21" s="27" t="n">
        <v>76659.8437609639</v>
      </c>
      <c r="K21" s="27" t="n">
        <v>61755.4735635982</v>
      </c>
      <c r="L21" s="23" t="n">
        <v>50314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3195.1876041134</v>
      </c>
      <c r="D22" s="27" t="n">
        <v>1527.04546906507</v>
      </c>
      <c r="E22" s="27" t="n">
        <v>1206.15775119151</v>
      </c>
      <c r="F22" s="28" t="n">
        <v>1834.11105027619</v>
      </c>
      <c r="G22" s="29" t="n">
        <v>4376.73860279849</v>
      </c>
      <c r="H22" s="27" t="n">
        <v>6561.47997434635</v>
      </c>
      <c r="I22" s="27" t="n">
        <v>10719.2867340576</v>
      </c>
      <c r="J22" s="27" t="n">
        <v>8622.22792316192</v>
      </c>
      <c r="K22" s="27" t="n">
        <v>7646.6993728343</v>
      </c>
      <c r="L22" s="23" t="n">
        <v>6439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1278.74470325839</v>
      </c>
      <c r="D23" s="27" t="n">
        <v>1010.59915426092</v>
      </c>
      <c r="E23" s="27" t="n">
        <v>800.448212770906</v>
      </c>
      <c r="F23" s="28" t="n">
        <v>984.793037640416</v>
      </c>
      <c r="G23" s="29" t="n">
        <v>1087.86686523517</v>
      </c>
      <c r="H23" s="27" t="n">
        <v>718.504854870881</v>
      </c>
      <c r="I23" s="27" t="n">
        <v>557.847140414561</v>
      </c>
      <c r="J23" s="27" t="n">
        <v>3055.75193889553</v>
      </c>
      <c r="K23" s="27" t="n">
        <v>832.666430467165</v>
      </c>
      <c r="L23" s="23" t="n">
        <v>1018</v>
      </c>
    </row>
    <row r="24" customFormat="false" ht="24" hidden="false" customHeight="true" outlineLevel="0" collapsed="false">
      <c r="A24" s="33" t="s">
        <v>29</v>
      </c>
      <c r="B24" s="34" t="s">
        <v>26</v>
      </c>
      <c r="C24" s="25" t="n">
        <v>17722.8751473784</v>
      </c>
      <c r="D24" s="25" t="n">
        <v>21032.1760854541</v>
      </c>
      <c r="E24" s="25" t="n">
        <v>17374.3177645374</v>
      </c>
      <c r="F24" s="31" t="n">
        <v>16557.4106234791</v>
      </c>
      <c r="G24" s="32" t="n">
        <v>14616.842585095</v>
      </c>
      <c r="H24" s="25" t="n">
        <v>10422.7721571501</v>
      </c>
      <c r="I24" s="25" t="n">
        <v>5133.66281618449</v>
      </c>
      <c r="J24" s="25" t="n">
        <v>3558.31577876218</v>
      </c>
      <c r="K24" s="25" t="n">
        <v>829.945308443972</v>
      </c>
      <c r="L24" s="35" t="n">
        <v>528.4</v>
      </c>
    </row>
    <row r="25" customFormat="false" ht="24" hidden="false" customHeight="true" outlineLevel="0" collapsed="false">
      <c r="A25" s="30" t="s">
        <v>30</v>
      </c>
      <c r="B25" s="17" t="s">
        <v>6</v>
      </c>
      <c r="C25" s="25" t="n">
        <v>15841.2644757187</v>
      </c>
      <c r="D25" s="25" t="n">
        <v>20103.0933683408</v>
      </c>
      <c r="E25" s="25" t="n">
        <v>16466.7652808777</v>
      </c>
      <c r="F25" s="31" t="n">
        <v>15545.4481072109</v>
      </c>
      <c r="G25" s="32" t="n">
        <v>13834.3213734774</v>
      </c>
      <c r="H25" s="25" t="n">
        <v>9676.53733413006</v>
      </c>
      <c r="I25" s="25" t="n">
        <v>4567.08951240994</v>
      </c>
      <c r="J25" s="25" t="n">
        <v>3065.99390847253</v>
      </c>
      <c r="K25" s="25" t="n">
        <v>465.532097532529</v>
      </c>
      <c r="L25" s="35" t="n">
        <v>371.2</v>
      </c>
    </row>
    <row r="26" customFormat="false" ht="24" hidden="false" customHeight="true" outlineLevel="0" collapsed="false">
      <c r="A26" s="16" t="s">
        <v>31</v>
      </c>
      <c r="B26" s="17" t="s">
        <v>6</v>
      </c>
      <c r="C26" s="25" t="n">
        <v>174.9727989939</v>
      </c>
      <c r="D26" s="25" t="n">
        <v>344.867817438233</v>
      </c>
      <c r="E26" s="25" t="n">
        <v>465.607848461684</v>
      </c>
      <c r="F26" s="31" t="n">
        <v>318.932887035293</v>
      </c>
      <c r="G26" s="32" t="n">
        <v>283.383344694596</v>
      </c>
      <c r="H26" s="25" t="n">
        <v>388.145174398898</v>
      </c>
      <c r="I26" s="25" t="n">
        <v>310.293413834048</v>
      </c>
      <c r="J26" s="25" t="n">
        <v>182.650046819342</v>
      </c>
      <c r="K26" s="25" t="n">
        <v>43.9626027739259</v>
      </c>
      <c r="L26" s="35" t="n">
        <v>31.8</v>
      </c>
    </row>
    <row r="27" customFormat="false" ht="24" hidden="false" customHeight="true" outlineLevel="0" collapsed="false">
      <c r="A27" s="16" t="s">
        <v>32</v>
      </c>
      <c r="B27" s="17" t="s">
        <v>6</v>
      </c>
      <c r="C27" s="25" t="n">
        <v>208.799084529561</v>
      </c>
      <c r="D27" s="25" t="n">
        <v>220.083141933969</v>
      </c>
      <c r="E27" s="25" t="n">
        <v>241.982631145161</v>
      </c>
      <c r="F27" s="31" t="n">
        <v>221.678175018209</v>
      </c>
      <c r="G27" s="32" t="n">
        <v>228.019442708126</v>
      </c>
      <c r="H27" s="25" t="n">
        <v>277.996993155524</v>
      </c>
      <c r="I27" s="25" t="n">
        <v>220.697630149482</v>
      </c>
      <c r="J27" s="25" t="n">
        <v>207.39636098551</v>
      </c>
      <c r="K27" s="25" t="n">
        <v>166.645383476775</v>
      </c>
      <c r="L27" s="35" t="n">
        <v>124.9</v>
      </c>
    </row>
    <row r="28" customFormat="false" ht="24" hidden="false" customHeight="true" outlineLevel="0" collapsed="false">
      <c r="A28" s="36" t="s">
        <v>33</v>
      </c>
      <c r="B28" s="37" t="s">
        <v>6</v>
      </c>
      <c r="C28" s="38" t="n">
        <v>1494.83878813624</v>
      </c>
      <c r="D28" s="38" t="n">
        <v>355.13175774105</v>
      </c>
      <c r="E28" s="38" t="n">
        <v>170.962004052819</v>
      </c>
      <c r="F28" s="39" t="n">
        <v>390.351454214711</v>
      </c>
      <c r="G28" s="40" t="n">
        <v>191.118424214862</v>
      </c>
      <c r="H28" s="38" t="n">
        <v>26.0926554656136</v>
      </c>
      <c r="I28" s="38" t="n">
        <v>30.5822597910231</v>
      </c>
      <c r="J28" s="38" t="n">
        <v>100.275462484803</v>
      </c>
      <c r="K28" s="38" t="n">
        <v>153.805224660742</v>
      </c>
      <c r="L28" s="41"/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75"/>
    <col collapsed="false" customWidth="true" hidden="false" outlineLevel="0" max="2" min="2" style="47" width="9.24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52787.2270987517</v>
      </c>
      <c r="D5" s="12" t="n">
        <v>44974.292359788</v>
      </c>
      <c r="E5" s="12" t="n">
        <v>42628.5242583363</v>
      </c>
      <c r="F5" s="13" t="n">
        <v>38380.5597826891</v>
      </c>
      <c r="G5" s="14" t="n">
        <v>36442.9691879293</v>
      </c>
      <c r="H5" s="12" t="n">
        <v>34370.4132940533</v>
      </c>
      <c r="I5" s="12" t="n">
        <v>29586.4006824985</v>
      </c>
      <c r="J5" s="12" t="n">
        <v>27591.9088792461</v>
      </c>
      <c r="K5" s="12" t="n">
        <v>27068.9672544616</v>
      </c>
      <c r="L5" s="15" t="n">
        <v>26882.7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28439.5495792305</v>
      </c>
      <c r="D6" s="18" t="n">
        <v>29869.2486728564</v>
      </c>
      <c r="E6" s="18" t="n">
        <v>31579.4700563906</v>
      </c>
      <c r="F6" s="19" t="n">
        <v>27114.7229228502</v>
      </c>
      <c r="G6" s="20" t="n">
        <v>25203.757301872</v>
      </c>
      <c r="H6" s="18" t="n">
        <v>21888.09478282</v>
      </c>
      <c r="I6" s="18" t="n">
        <v>18984.0066060834</v>
      </c>
      <c r="J6" s="18" t="n">
        <v>19057.8875706749</v>
      </c>
      <c r="K6" s="18" t="n">
        <v>18130.7034957389</v>
      </c>
      <c r="L6" s="21" t="n">
        <v>18531.1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716.432351185902</v>
      </c>
      <c r="D7" s="18" t="n">
        <v>800.754315402428</v>
      </c>
      <c r="E7" s="18" t="n">
        <v>1581.9609856445</v>
      </c>
      <c r="F7" s="19" t="n">
        <v>1768.38730331386</v>
      </c>
      <c r="G7" s="20" t="n">
        <v>2573.06829043744</v>
      </c>
      <c r="H7" s="18" t="n">
        <v>5701.50145670748</v>
      </c>
      <c r="I7" s="18" t="n">
        <v>3476.11824529804</v>
      </c>
      <c r="J7" s="18" t="n">
        <v>2885.87894662447</v>
      </c>
      <c r="K7" s="18" t="n">
        <v>3605.77518306789</v>
      </c>
      <c r="L7" s="21" t="n">
        <v>3284.8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22938.906923537</v>
      </c>
      <c r="D8" s="18" t="n">
        <v>13638.7898252258</v>
      </c>
      <c r="E8" s="18" t="n">
        <v>8771.22826639951</v>
      </c>
      <c r="F8" s="19" t="n">
        <v>8378.21009604581</v>
      </c>
      <c r="G8" s="20" t="n">
        <v>7071.7223981594</v>
      </c>
      <c r="H8" s="18" t="n">
        <v>5250.3513167529</v>
      </c>
      <c r="I8" s="18" t="n">
        <v>4250.639363496</v>
      </c>
      <c r="J8" s="18" t="n">
        <v>2847.71606905651</v>
      </c>
      <c r="K8" s="18" t="n">
        <v>2652.1538349048</v>
      </c>
      <c r="L8" s="21" t="n">
        <v>2601.5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692.338244798265</v>
      </c>
      <c r="D9" s="18" t="n">
        <v>665.499546303386</v>
      </c>
      <c r="E9" s="18" t="n">
        <v>695.864949901607</v>
      </c>
      <c r="F9" s="19" t="n">
        <v>1119.23946047924</v>
      </c>
      <c r="G9" s="20" t="n">
        <v>1594.42119746047</v>
      </c>
      <c r="H9" s="18" t="n">
        <v>1530.46573777289</v>
      </c>
      <c r="I9" s="18" t="n">
        <v>1940.96824173104</v>
      </c>
      <c r="J9" s="18" t="n">
        <v>2014.89624076042</v>
      </c>
      <c r="K9" s="18" t="n">
        <v>2100.76715119035</v>
      </c>
      <c r="L9" s="21" t="n">
        <v>1856.3</v>
      </c>
    </row>
    <row r="10" s="1" customFormat="tru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934.668225889965</v>
      </c>
      <c r="J10" s="25" t="n">
        <f aca="false">J5-J6-J7-J8-J9</f>
        <v>785.530052129823</v>
      </c>
      <c r="K10" s="25" t="n">
        <f aca="false">K5-K6-K7-K8-K9</f>
        <v>579.567589559638</v>
      </c>
      <c r="L10" s="21" t="n">
        <v>609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85395.9527693142</v>
      </c>
      <c r="D11" s="27" t="n">
        <v>56868.8123610349</v>
      </c>
      <c r="E11" s="27" t="n">
        <v>54198.7203274217</v>
      </c>
      <c r="F11" s="28" t="n">
        <v>36715.7774287289</v>
      </c>
      <c r="G11" s="29" t="n">
        <v>23726.5973754754</v>
      </c>
      <c r="H11" s="27" t="n">
        <v>17511.9088540504</v>
      </c>
      <c r="I11" s="27" t="n">
        <v>4858.38231178037</v>
      </c>
      <c r="J11" s="27" t="n">
        <v>4925.3594950344</v>
      </c>
      <c r="K11" s="27" t="n">
        <v>6207.17255233037</v>
      </c>
      <c r="L11" s="23" t="n">
        <v>5500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128391.273530455</v>
      </c>
      <c r="D12" s="27" t="n">
        <v>96774.1551119731</v>
      </c>
      <c r="E12" s="27" t="n">
        <v>83266.55027913</v>
      </c>
      <c r="F12" s="28" t="n">
        <v>65701.23538479</v>
      </c>
      <c r="G12" s="29" t="n">
        <v>51763.5406928943</v>
      </c>
      <c r="H12" s="27" t="n">
        <v>37480.2577748114</v>
      </c>
      <c r="I12" s="27" t="n">
        <v>27482.3773966318</v>
      </c>
      <c r="J12" s="27" t="n">
        <v>21937.2022135021</v>
      </c>
      <c r="K12" s="27" t="n">
        <v>11607.6364753586</v>
      </c>
      <c r="L12" s="23" t="n">
        <v>11774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299.41065421068</v>
      </c>
      <c r="D13" s="27" t="n">
        <v>1408.22531529643</v>
      </c>
      <c r="E13" s="27" t="n">
        <v>1202.33103380215</v>
      </c>
      <c r="F13" s="28" t="n">
        <v>1359.00924342537</v>
      </c>
      <c r="G13" s="29" t="n">
        <v>1491.03287983692</v>
      </c>
      <c r="H13" s="27" t="n">
        <v>1391.20036598698</v>
      </c>
      <c r="I13" s="27" t="n">
        <v>876.171469927053</v>
      </c>
      <c r="J13" s="27" t="n">
        <v>1099.91268311363</v>
      </c>
      <c r="K13" s="27" t="n">
        <v>1405.22240704153</v>
      </c>
      <c r="L13" s="23" t="n">
        <v>1243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1197.67118616456</v>
      </c>
      <c r="D14" s="27" t="n">
        <v>1200.9411864832</v>
      </c>
      <c r="E14" s="27" t="n">
        <v>1031.34716886569</v>
      </c>
      <c r="F14" s="28" t="n">
        <v>1210.92561041335</v>
      </c>
      <c r="G14" s="29" t="n">
        <v>1291.95395236643</v>
      </c>
      <c r="H14" s="27" t="n">
        <v>1332.86531634118</v>
      </c>
      <c r="I14" s="27" t="n">
        <v>850.570537413222</v>
      </c>
      <c r="J14" s="27" t="n">
        <v>1050.989083263</v>
      </c>
      <c r="K14" s="27" t="n">
        <v>1332.11784980816</v>
      </c>
      <c r="L14" s="23" t="n">
        <v>1148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61.5288963495029</v>
      </c>
      <c r="D15" s="27" t="n">
        <v>68.0965623064275</v>
      </c>
      <c r="E15" s="27" t="n">
        <v>28.0831272388372</v>
      </c>
      <c r="F15" s="28" t="n">
        <v>16.3084889503505</v>
      </c>
      <c r="G15" s="29" t="n">
        <v>137.282596262941</v>
      </c>
      <c r="H15" s="27" t="n">
        <v>61.8597797384016</v>
      </c>
      <c r="I15" s="27" t="n">
        <v>36.6712650702221</v>
      </c>
      <c r="J15" s="27" t="n">
        <v>33.7964712482047</v>
      </c>
      <c r="K15" s="27" t="n">
        <v>19.9376883328462</v>
      </c>
      <c r="L15" s="23" t="n">
        <v>13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3608.55544569988</v>
      </c>
      <c r="D16" s="27" t="n">
        <v>6310.35417928781</v>
      </c>
      <c r="E16" s="27" t="n">
        <v>8322.50199183411</v>
      </c>
      <c r="F16" s="28" t="n">
        <v>8376.90983881489</v>
      </c>
      <c r="G16" s="29" t="n">
        <v>5538.25485665353</v>
      </c>
      <c r="H16" s="27" t="n">
        <v>5236.21436659032</v>
      </c>
      <c r="I16" s="27" t="n">
        <v>1958.83995498078</v>
      </c>
      <c r="J16" s="27" t="n">
        <v>2133.71531969883</v>
      </c>
      <c r="K16" s="27" t="n">
        <v>2212.54313540017</v>
      </c>
      <c r="L16" s="23" t="n">
        <v>1723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2320.61264416746</v>
      </c>
      <c r="D17" s="27" t="n">
        <v>3472.81167685526</v>
      </c>
      <c r="E17" s="27" t="n">
        <v>5052.20281939346</v>
      </c>
      <c r="F17" s="28" t="n">
        <v>5806.06732952094</v>
      </c>
      <c r="G17" s="29" t="n">
        <v>6785.61824416063</v>
      </c>
      <c r="H17" s="27" t="n">
        <v>13429.5806881249</v>
      </c>
      <c r="I17" s="27" t="n">
        <v>8807.76039186826</v>
      </c>
      <c r="J17" s="27" t="n">
        <v>4066.5400307427</v>
      </c>
      <c r="K17" s="27" t="n">
        <v>2905.91762388855</v>
      </c>
      <c r="L17" s="23" t="n">
        <v>2416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124.72339783748</v>
      </c>
      <c r="D18" s="25" t="n">
        <v>50.0225164052859</v>
      </c>
      <c r="E18" s="25" t="n">
        <v>42.1820165207167</v>
      </c>
      <c r="F18" s="31" t="n">
        <v>44.1995134667922</v>
      </c>
      <c r="G18" s="32" t="n">
        <v>27.5310489261513</v>
      </c>
      <c r="H18" s="25" t="n">
        <v>19.8709368613734</v>
      </c>
      <c r="I18" s="25" t="n">
        <v>7.84432238842097</v>
      </c>
      <c r="J18" s="25" t="n">
        <v>6.38405998803451</v>
      </c>
      <c r="K18" s="25" t="n">
        <v>9.30298370295633</v>
      </c>
      <c r="L18" s="23" t="n">
        <v>6.89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178.060903006811</v>
      </c>
      <c r="D19" s="25" t="n">
        <v>94.4338907858913</v>
      </c>
      <c r="E19" s="25" t="n">
        <v>44.8386691700299</v>
      </c>
      <c r="F19" s="31" t="n">
        <v>66.2608332076089</v>
      </c>
      <c r="G19" s="32" t="n">
        <v>59.0444118874741</v>
      </c>
      <c r="H19" s="25" t="n">
        <v>51.5865780830897</v>
      </c>
      <c r="I19" s="25" t="n">
        <v>32.2410025638057</v>
      </c>
      <c r="J19" s="25" t="n">
        <v>6.08503595208789</v>
      </c>
      <c r="K19" s="25" t="n">
        <v>10.1634240384476</v>
      </c>
      <c r="L19" s="23" t="n">
        <v>11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75007.5935228117</v>
      </c>
      <c r="D20" s="27" t="n">
        <v>72495.3016985405</v>
      </c>
      <c r="E20" s="27" t="n">
        <v>65851.0520621708</v>
      </c>
      <c r="F20" s="28" t="n">
        <v>64793.66368296</v>
      </c>
      <c r="G20" s="29" t="n">
        <v>64368.9689494052</v>
      </c>
      <c r="H20" s="27" t="n">
        <v>53347.6894395577</v>
      </c>
      <c r="I20" s="27" t="n">
        <v>36971.1829064238</v>
      </c>
      <c r="J20" s="27" t="n">
        <v>33686.2582882746</v>
      </c>
      <c r="K20" s="27" t="n">
        <v>31013.4244645847</v>
      </c>
      <c r="L20" s="23" t="n">
        <v>29868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191305.762726878</v>
      </c>
      <c r="D21" s="27" t="n">
        <v>190229.563586449</v>
      </c>
      <c r="E21" s="27" t="n">
        <v>165431.174846314</v>
      </c>
      <c r="F21" s="28" t="n">
        <v>158362.820566429</v>
      </c>
      <c r="G21" s="29" t="n">
        <v>149723.834694126</v>
      </c>
      <c r="H21" s="27" t="n">
        <v>109344.790524238</v>
      </c>
      <c r="I21" s="27" t="n">
        <v>74822.4774728571</v>
      </c>
      <c r="J21" s="27" t="n">
        <v>64924.6519317709</v>
      </c>
      <c r="K21" s="27" t="n">
        <v>46852.289238153</v>
      </c>
      <c r="L21" s="23" t="n">
        <v>46826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13631.9866670748</v>
      </c>
      <c r="D22" s="27" t="n">
        <v>12914.9412986574</v>
      </c>
      <c r="E22" s="27" t="n">
        <v>12061.8788499109</v>
      </c>
      <c r="F22" s="28" t="n">
        <v>11801.1412302228</v>
      </c>
      <c r="G22" s="29" t="n">
        <v>10193.2800051777</v>
      </c>
      <c r="H22" s="27" t="n">
        <v>11319.4987161938</v>
      </c>
      <c r="I22" s="27" t="n">
        <v>11340.523141383</v>
      </c>
      <c r="J22" s="27" t="n">
        <v>13797.9002714521</v>
      </c>
      <c r="K22" s="27" t="n">
        <v>11041.6021234302</v>
      </c>
      <c r="L22" s="23" t="n">
        <v>12122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5812.11532413395</v>
      </c>
      <c r="D23" s="27" t="n">
        <v>6233.15409668128</v>
      </c>
      <c r="E23" s="27" t="n">
        <v>5516.39721517233</v>
      </c>
      <c r="F23" s="28" t="n">
        <v>5478.14992907168</v>
      </c>
      <c r="G23" s="29" t="n">
        <v>4791.5544083853</v>
      </c>
      <c r="H23" s="27" t="n">
        <v>4528.79359397298</v>
      </c>
      <c r="I23" s="27" t="n">
        <v>3408.37248514146</v>
      </c>
      <c r="J23" s="27" t="n">
        <v>4109.58970739725</v>
      </c>
      <c r="K23" s="27" t="n">
        <v>3397.92633167573</v>
      </c>
      <c r="L23" s="23" t="n">
        <v>3528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11181.7556946838</v>
      </c>
      <c r="D24" s="25" t="n">
        <v>7699.06447536096</v>
      </c>
      <c r="E24" s="25" t="n">
        <v>6102.21055750484</v>
      </c>
      <c r="F24" s="31" t="n">
        <v>5211.83573079959</v>
      </c>
      <c r="G24" s="32" t="n">
        <v>4085.50890599601</v>
      </c>
      <c r="H24" s="25" t="n">
        <v>3452.41653903592</v>
      </c>
      <c r="I24" s="25" t="n">
        <v>2399.38539338777</v>
      </c>
      <c r="J24" s="25" t="n">
        <v>1719.03087194981</v>
      </c>
      <c r="K24" s="25" t="n">
        <v>1012.98769923338</v>
      </c>
      <c r="L24" s="35" t="n">
        <v>1131.4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8310.71415618454</v>
      </c>
      <c r="D25" s="25" t="n">
        <v>6409.24406064839</v>
      </c>
      <c r="E25" s="25" t="n">
        <v>5275.9817006766</v>
      </c>
      <c r="F25" s="31" t="n">
        <v>4116.70419958841</v>
      </c>
      <c r="G25" s="32" t="n">
        <v>3225.44421524708</v>
      </c>
      <c r="H25" s="25" t="n">
        <v>2382.24960306644</v>
      </c>
      <c r="I25" s="25" t="n">
        <v>1835.60555061385</v>
      </c>
      <c r="J25" s="25" t="n">
        <v>1572.69228012138</v>
      </c>
      <c r="K25" s="25" t="n">
        <v>798.758594813231</v>
      </c>
      <c r="L25" s="35" t="n">
        <v>916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10.767556861163</v>
      </c>
      <c r="D26" s="25" t="n">
        <v>11.9168984036248</v>
      </c>
      <c r="E26" s="25" t="n">
        <v>4.9145472667965</v>
      </c>
      <c r="F26" s="31" t="n">
        <v>2.85398556631134</v>
      </c>
      <c r="G26" s="32" t="n">
        <v>24.0244543460146</v>
      </c>
      <c r="H26" s="25" t="n">
        <v>10.8254614542203</v>
      </c>
      <c r="I26" s="25" t="n">
        <v>6.41747138728887</v>
      </c>
      <c r="J26" s="25" t="n">
        <v>5.91438246843582</v>
      </c>
      <c r="K26" s="25" t="n">
        <v>3.48909545824809</v>
      </c>
      <c r="L26" s="35" t="n">
        <v>2.3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34.809189662512</v>
      </c>
      <c r="D27" s="25" t="n">
        <v>52.0921751528289</v>
      </c>
      <c r="E27" s="25" t="n">
        <v>75.7830422909019</v>
      </c>
      <c r="F27" s="31" t="n">
        <v>87.0910099428141</v>
      </c>
      <c r="G27" s="32" t="n">
        <v>101.784273662409</v>
      </c>
      <c r="H27" s="25" t="n">
        <v>201.443710321873</v>
      </c>
      <c r="I27" s="25" t="n">
        <v>132.116405878024</v>
      </c>
      <c r="J27" s="25" t="n">
        <v>60.9981004611406</v>
      </c>
      <c r="K27" s="25" t="n">
        <v>43.5887643583282</v>
      </c>
      <c r="L27" s="35" t="n">
        <v>38.3</v>
      </c>
    </row>
    <row r="28" customFormat="false" ht="24" hidden="false" customHeight="true" outlineLevel="0" collapsed="false">
      <c r="A28" s="36" t="s">
        <v>33</v>
      </c>
      <c r="B28" s="37" t="s">
        <v>6</v>
      </c>
      <c r="C28" s="38" t="n">
        <v>2813.46479197563</v>
      </c>
      <c r="D28" s="38" t="n">
        <v>1210.81134115611</v>
      </c>
      <c r="E28" s="38" t="n">
        <v>728.531267270534</v>
      </c>
      <c r="F28" s="39" t="n">
        <v>991.18653570206</v>
      </c>
      <c r="G28" s="40" t="n">
        <v>721.255962740508</v>
      </c>
      <c r="H28" s="38" t="n">
        <v>836.897764193384</v>
      </c>
      <c r="I28" s="38" t="n">
        <v>421.245965508608</v>
      </c>
      <c r="J28" s="38" t="n">
        <v>79.4261088988542</v>
      </c>
      <c r="K28" s="38" t="n">
        <v>162.151244603573</v>
      </c>
      <c r="L28" s="41" t="n">
        <v>174.7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37"/>
    <col collapsed="false" customWidth="true" hidden="false" outlineLevel="0" max="2" min="2" style="47" width="9.5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59744.7667332732</v>
      </c>
      <c r="D5" s="12" t="n">
        <v>51242.1238338065</v>
      </c>
      <c r="E5" s="12" t="n">
        <v>45648.6551204217</v>
      </c>
      <c r="F5" s="13" t="n">
        <v>51222.4892063629</v>
      </c>
      <c r="G5" s="14" t="n">
        <v>37744.7431140397</v>
      </c>
      <c r="H5" s="12" t="n">
        <v>38101.1736609596</v>
      </c>
      <c r="I5" s="12" t="n">
        <v>44452.2526097478</v>
      </c>
      <c r="J5" s="12" t="n">
        <v>45101.6331610062</v>
      </c>
      <c r="K5" s="12" t="n">
        <v>33771.3555784244</v>
      </c>
      <c r="L5" s="15" t="n">
        <v>37843.6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23981.3841824874</v>
      </c>
      <c r="D6" s="18" t="n">
        <v>22513.777248146</v>
      </c>
      <c r="E6" s="18" t="n">
        <v>28470.3713980086</v>
      </c>
      <c r="F6" s="19" t="n">
        <v>35039.9604149271</v>
      </c>
      <c r="G6" s="20" t="n">
        <v>21500.2266909303</v>
      </c>
      <c r="H6" s="18" t="n">
        <v>17782.7905696191</v>
      </c>
      <c r="I6" s="18" t="n">
        <v>18076.9231847716</v>
      </c>
      <c r="J6" s="18" t="n">
        <v>12866.984718622</v>
      </c>
      <c r="K6" s="18" t="n">
        <v>11076.9063701511</v>
      </c>
      <c r="L6" s="21" t="n">
        <v>15306.7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476.472811463417</v>
      </c>
      <c r="D7" s="18" t="n">
        <v>418.14313789705</v>
      </c>
      <c r="E7" s="18" t="n">
        <v>867.782366078097</v>
      </c>
      <c r="F7" s="19" t="n">
        <v>1977.62306936545</v>
      </c>
      <c r="G7" s="20" t="n">
        <v>5349.42192636879</v>
      </c>
      <c r="H7" s="18" t="n">
        <v>7623.85923310603</v>
      </c>
      <c r="I7" s="18" t="n">
        <v>8166.25129229394</v>
      </c>
      <c r="J7" s="18" t="n">
        <v>7412.12817714666</v>
      </c>
      <c r="K7" s="18" t="n">
        <v>8082.39399311058</v>
      </c>
      <c r="L7" s="21" t="n">
        <v>8960.3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33523.0196342492</v>
      </c>
      <c r="D8" s="18" t="n">
        <v>26263.1043094807</v>
      </c>
      <c r="E8" s="18" t="n">
        <v>12060.3141285618</v>
      </c>
      <c r="F8" s="19" t="n">
        <v>10178.685509468</v>
      </c>
      <c r="G8" s="20" t="n">
        <v>7505.94715478978</v>
      </c>
      <c r="H8" s="18" t="n">
        <v>8376.9653911493</v>
      </c>
      <c r="I8" s="18" t="n">
        <v>8537.91641025962</v>
      </c>
      <c r="J8" s="18" t="n">
        <v>16942.9671340104</v>
      </c>
      <c r="K8" s="18" t="n">
        <v>9880.84773318496</v>
      </c>
      <c r="L8" s="21" t="n">
        <v>9796.9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1763.89010507317</v>
      </c>
      <c r="D9" s="18" t="n">
        <v>2047.09913828275</v>
      </c>
      <c r="E9" s="18" t="n">
        <v>4250.1872277731</v>
      </c>
      <c r="F9" s="19" t="n">
        <v>4026.22021260236</v>
      </c>
      <c r="G9" s="20" t="n">
        <v>3389.14734195084</v>
      </c>
      <c r="H9" s="18" t="n">
        <v>4317.55846708517</v>
      </c>
      <c r="I9" s="18" t="n">
        <v>4473.25728975346</v>
      </c>
      <c r="J9" s="18" t="n">
        <v>2713.89563709134</v>
      </c>
      <c r="K9" s="18" t="n">
        <v>1140.81538716405</v>
      </c>
      <c r="L9" s="21" t="n">
        <v>437.7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5197.90443266924</v>
      </c>
      <c r="J10" s="25" t="n">
        <f aca="false">J5-J6-J7-J8-J9</f>
        <v>5165.6574941359</v>
      </c>
      <c r="K10" s="25" t="n">
        <f aca="false">K5-K6-K7-K8-K9</f>
        <v>3590.39209481372</v>
      </c>
      <c r="L10" s="21" t="n">
        <v>3342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13256.52198114</v>
      </c>
      <c r="D11" s="27" t="n">
        <v>89259.0943580749</v>
      </c>
      <c r="E11" s="27" t="n">
        <v>35171.2970519066</v>
      </c>
      <c r="F11" s="28" t="n">
        <v>27832.8513868792</v>
      </c>
      <c r="G11" s="29" t="n">
        <v>24102.6171963978</v>
      </c>
      <c r="H11" s="27" t="n">
        <v>24371.360436151</v>
      </c>
      <c r="I11" s="27" t="n">
        <v>13000.2779110375</v>
      </c>
      <c r="J11" s="27" t="n">
        <v>8870.95654110558</v>
      </c>
      <c r="K11" s="27" t="n">
        <v>7761.26675920155</v>
      </c>
      <c r="L11" s="23" t="n">
        <v>15647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200476.297231583</v>
      </c>
      <c r="D12" s="27" t="n">
        <v>155907.836931436</v>
      </c>
      <c r="E12" s="27" t="n">
        <v>93100.989739834</v>
      </c>
      <c r="F12" s="28" t="n">
        <v>38757.9319367558</v>
      </c>
      <c r="G12" s="29" t="n">
        <v>33649.6038992143</v>
      </c>
      <c r="H12" s="27" t="n">
        <v>39751.772059494</v>
      </c>
      <c r="I12" s="27" t="n">
        <v>11574.6024587548</v>
      </c>
      <c r="J12" s="27" t="n">
        <v>10161.0048548075</v>
      </c>
      <c r="K12" s="27" t="n">
        <v>4522.25679931301</v>
      </c>
      <c r="L12" s="23" t="n">
        <v>16017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3949.34488886932</v>
      </c>
      <c r="D13" s="27" t="n">
        <v>3310.67768859341</v>
      </c>
      <c r="E13" s="27" t="n">
        <v>714.438015892217</v>
      </c>
      <c r="F13" s="28" t="n">
        <v>827.771453654492</v>
      </c>
      <c r="G13" s="29" t="n">
        <v>973.00836177765</v>
      </c>
      <c r="H13" s="27" t="n">
        <v>5120.51889696979</v>
      </c>
      <c r="I13" s="27" t="n">
        <v>4963.05540524972</v>
      </c>
      <c r="J13" s="27" t="n">
        <v>4656.12759496115</v>
      </c>
      <c r="K13" s="27" t="n">
        <v>3924.27297091274</v>
      </c>
      <c r="L13" s="23" t="n">
        <v>4692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3705.30106509443</v>
      </c>
      <c r="D14" s="27" t="n">
        <v>3167.49255551204</v>
      </c>
      <c r="E14" s="27" t="n">
        <v>530.470583822784</v>
      </c>
      <c r="F14" s="28" t="n">
        <v>780.10019682024</v>
      </c>
      <c r="G14" s="29" t="n">
        <v>806.431248576907</v>
      </c>
      <c r="H14" s="27" t="n">
        <v>3703.26894048158</v>
      </c>
      <c r="I14" s="27" t="n">
        <v>1632.91406671096</v>
      </c>
      <c r="J14" s="27" t="n">
        <v>838.682666743478</v>
      </c>
      <c r="K14" s="27" t="n">
        <v>3881.75651370046</v>
      </c>
      <c r="L14" s="23" t="n">
        <v>4575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214.325655617435</v>
      </c>
      <c r="D15" s="27" t="n">
        <v>328.101618385514</v>
      </c>
      <c r="E15" s="27" t="n">
        <v>187.220848258914</v>
      </c>
      <c r="F15" s="28" t="n">
        <v>168.18129230049</v>
      </c>
      <c r="G15" s="29" t="n">
        <v>607.250024345562</v>
      </c>
      <c r="H15" s="27" t="n">
        <v>136.69015845421</v>
      </c>
      <c r="I15" s="27" t="n">
        <v>6512.61845341702</v>
      </c>
      <c r="J15" s="27" t="n">
        <v>2490.99873376474</v>
      </c>
      <c r="K15" s="27" t="n">
        <v>2048.59747619995</v>
      </c>
      <c r="L15" s="23" t="n">
        <v>2225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2852.88182535645</v>
      </c>
      <c r="D16" s="27" t="n">
        <v>2490.68534252304</v>
      </c>
      <c r="E16" s="27" t="n">
        <v>7415.66191429937</v>
      </c>
      <c r="F16" s="28" t="n">
        <v>7990.99363907445</v>
      </c>
      <c r="G16" s="29" t="n">
        <v>6600.58988755785</v>
      </c>
      <c r="H16" s="27" t="n">
        <v>4847.23788160812</v>
      </c>
      <c r="I16" s="27" t="n">
        <v>6852.31755022728</v>
      </c>
      <c r="J16" s="27" t="n">
        <v>5076.53689925557</v>
      </c>
      <c r="K16" s="27" t="n">
        <v>3983.97004146718</v>
      </c>
      <c r="L16" s="23" t="n">
        <v>3211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2043.77238869077</v>
      </c>
      <c r="D17" s="27" t="n">
        <v>2985.47981876518</v>
      </c>
      <c r="E17" s="27" t="n">
        <v>3982.28295506638</v>
      </c>
      <c r="F17" s="28" t="n">
        <v>5049.07044275562</v>
      </c>
      <c r="G17" s="29" t="n">
        <v>8841.56852071404</v>
      </c>
      <c r="H17" s="27" t="n">
        <v>7489.11599220625</v>
      </c>
      <c r="I17" s="27" t="n">
        <v>6159.15912146939</v>
      </c>
      <c r="J17" s="27" t="n">
        <v>24095.4008521411</v>
      </c>
      <c r="K17" s="27" t="n">
        <v>5209.28258023884</v>
      </c>
      <c r="L17" s="23" t="n">
        <v>9897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99.0675690486835</v>
      </c>
      <c r="D18" s="25" t="n">
        <v>58.3546009510872</v>
      </c>
      <c r="E18" s="25" t="n">
        <v>43.5161896224955</v>
      </c>
      <c r="F18" s="31" t="n">
        <v>25.7120565649162</v>
      </c>
      <c r="G18" s="32" t="n">
        <v>21.4792428263736</v>
      </c>
      <c r="H18" s="25" t="n">
        <v>27.987811745707</v>
      </c>
      <c r="I18" s="25" t="n">
        <v>19.5144546731994</v>
      </c>
      <c r="J18" s="25" t="n">
        <v>12.7384628009999</v>
      </c>
      <c r="K18" s="25" t="n">
        <v>16.1638070565152</v>
      </c>
      <c r="L18" s="23" t="n">
        <v>25.91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169.861241932658</v>
      </c>
      <c r="D19" s="25" t="n">
        <v>125.228687618388</v>
      </c>
      <c r="E19" s="25" t="n">
        <v>147.546674874001</v>
      </c>
      <c r="F19" s="31" t="n">
        <v>84.9892491094183</v>
      </c>
      <c r="G19" s="32" t="n">
        <v>82.2238057554425</v>
      </c>
      <c r="H19" s="25" t="n">
        <v>75.0685566623498</v>
      </c>
      <c r="I19" s="25" t="n">
        <v>61.7953677407256</v>
      </c>
      <c r="J19" s="25" t="n">
        <v>23.1451317867731</v>
      </c>
      <c r="K19" s="25" t="n">
        <v>29.0653848684115</v>
      </c>
      <c r="L19" s="23" t="n">
        <v>24.94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64413.2671811535</v>
      </c>
      <c r="D20" s="27" t="n">
        <v>53795.8999997784</v>
      </c>
      <c r="E20" s="27" t="n">
        <v>50408.9757772442</v>
      </c>
      <c r="F20" s="28" t="n">
        <v>41145.1995168385</v>
      </c>
      <c r="G20" s="29" t="n">
        <v>25449.6557898539</v>
      </c>
      <c r="H20" s="27" t="n">
        <v>18633.0909632909</v>
      </c>
      <c r="I20" s="27" t="n">
        <v>15966.5299468703</v>
      </c>
      <c r="J20" s="27" t="n">
        <v>13663.1028131572</v>
      </c>
      <c r="K20" s="27" t="n">
        <v>14344.0921650945</v>
      </c>
      <c r="L20" s="23" t="n">
        <v>15556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172653.39450993</v>
      </c>
      <c r="D21" s="27" t="n">
        <v>153055.853999523</v>
      </c>
      <c r="E21" s="27" t="n">
        <v>138141.725368129</v>
      </c>
      <c r="F21" s="28" t="n">
        <v>109309.614631569</v>
      </c>
      <c r="G21" s="29" t="n">
        <v>74784.3264280096</v>
      </c>
      <c r="H21" s="27" t="n">
        <v>60617.8691511849</v>
      </c>
      <c r="I21" s="27" t="n">
        <v>53616.785820166</v>
      </c>
      <c r="J21" s="27" t="n">
        <v>40057.381328487</v>
      </c>
      <c r="K21" s="27" t="n">
        <v>29876.8509411631</v>
      </c>
      <c r="L21" s="23" t="n">
        <v>28250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37503.3157276238</v>
      </c>
      <c r="D22" s="27" t="n">
        <v>34339.0669481963</v>
      </c>
      <c r="E22" s="27" t="n">
        <v>30287.3155821339</v>
      </c>
      <c r="F22" s="28" t="n">
        <v>24610.1586360948</v>
      </c>
      <c r="G22" s="29" t="n">
        <v>28117.0359391007</v>
      </c>
      <c r="H22" s="27" t="n">
        <v>37461.1942482342</v>
      </c>
      <c r="I22" s="27" t="n">
        <v>37807.4252056153</v>
      </c>
      <c r="J22" s="27" t="n">
        <v>36825.7518762453</v>
      </c>
      <c r="K22" s="27" t="n">
        <v>33189.0077767625</v>
      </c>
      <c r="L22" s="23" t="n">
        <v>32633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19730.8319480091</v>
      </c>
      <c r="D23" s="27" t="n">
        <v>17662.6963516202</v>
      </c>
      <c r="E23" s="27" t="n">
        <v>14711.1356376438</v>
      </c>
      <c r="F23" s="28" t="n">
        <v>15075.9196578745</v>
      </c>
      <c r="G23" s="29" t="n">
        <v>12654.1960709392</v>
      </c>
      <c r="H23" s="27" t="n">
        <v>12240.0449192999</v>
      </c>
      <c r="I23" s="27" t="n">
        <v>11518.7531307894</v>
      </c>
      <c r="J23" s="27" t="n">
        <v>10564.8072069641</v>
      </c>
      <c r="K23" s="27" t="n">
        <v>10182.8554208454</v>
      </c>
      <c r="L23" s="23" t="n">
        <v>9736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13199.8625784248</v>
      </c>
      <c r="D24" s="25" t="n">
        <v>11773.0692506416</v>
      </c>
      <c r="E24" s="25" t="n">
        <v>7884.42763720637</v>
      </c>
      <c r="F24" s="31" t="n">
        <v>3649.76795736952</v>
      </c>
      <c r="G24" s="32" t="n">
        <v>3692.22143162189</v>
      </c>
      <c r="H24" s="25" t="n">
        <v>4137.88591563992</v>
      </c>
      <c r="I24" s="25" t="n">
        <v>2988.37003148815</v>
      </c>
      <c r="J24" s="25" t="n">
        <v>1746.90351127679</v>
      </c>
      <c r="K24" s="25" t="n">
        <v>1042.11012672814</v>
      </c>
      <c r="L24" s="35" t="n">
        <v>2212.4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0890.9453301697</v>
      </c>
      <c r="D25" s="25" t="n">
        <v>9914.26250142222</v>
      </c>
      <c r="E25" s="25" t="n">
        <v>5530.81752547871</v>
      </c>
      <c r="F25" s="31" t="n">
        <v>2250.96603605213</v>
      </c>
      <c r="G25" s="32" t="n">
        <v>2164.65297420453</v>
      </c>
      <c r="H25" s="25" t="n">
        <v>2652.84827898663</v>
      </c>
      <c r="I25" s="25" t="n">
        <v>819.171099329885</v>
      </c>
      <c r="J25" s="25" t="n">
        <v>713.043523907173</v>
      </c>
      <c r="K25" s="25" t="n">
        <v>320.476292862527</v>
      </c>
      <c r="L25" s="35" t="n">
        <v>1246.1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37.5069897330513</v>
      </c>
      <c r="D26" s="25" t="n">
        <v>57.417783217465</v>
      </c>
      <c r="E26" s="25" t="n">
        <v>32.76364844531</v>
      </c>
      <c r="F26" s="31" t="n">
        <v>29.4317261525857</v>
      </c>
      <c r="G26" s="32" t="n">
        <v>106.268754260473</v>
      </c>
      <c r="H26" s="25" t="n">
        <v>23.9207777294868</v>
      </c>
      <c r="I26" s="25" t="n">
        <v>1139.70822934798</v>
      </c>
      <c r="J26" s="25" t="n">
        <v>435.924778408829</v>
      </c>
      <c r="K26" s="25" t="n">
        <v>358.504558334991</v>
      </c>
      <c r="L26" s="35" t="n">
        <v>395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30.6565858303615</v>
      </c>
      <c r="D27" s="25" t="n">
        <v>44.7821972814776</v>
      </c>
      <c r="E27" s="25" t="n">
        <v>59.7342443259958</v>
      </c>
      <c r="F27" s="31" t="n">
        <v>75.7360566413343</v>
      </c>
      <c r="G27" s="32" t="n">
        <v>132.623527810711</v>
      </c>
      <c r="H27" s="25" t="n">
        <v>112.336739883094</v>
      </c>
      <c r="I27" s="25" t="n">
        <v>92.3873868220409</v>
      </c>
      <c r="J27" s="25" t="n">
        <v>361.431012782116</v>
      </c>
      <c r="K27" s="25" t="n">
        <v>78.1392387035826</v>
      </c>
      <c r="L27" s="35" t="n">
        <v>157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2233.75367269167</v>
      </c>
      <c r="D28" s="38" t="n">
        <v>1745.60676872039</v>
      </c>
      <c r="E28" s="38" t="n">
        <v>2232.11221895636</v>
      </c>
      <c r="F28" s="39" t="n">
        <v>1241.63413852347</v>
      </c>
      <c r="G28" s="40" t="n">
        <v>1256.67617534618</v>
      </c>
      <c r="H28" s="38" t="n">
        <v>1169.78011904072</v>
      </c>
      <c r="I28" s="38" t="n">
        <v>836.103315988249</v>
      </c>
      <c r="J28" s="38" t="n">
        <v>230.504196178669</v>
      </c>
      <c r="K28" s="38" t="n">
        <v>278.690036827041</v>
      </c>
      <c r="L28" s="41" t="n">
        <v>396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7" width="9.99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14573.9332282744</v>
      </c>
      <c r="D5" s="12" t="n">
        <v>11971.1072202133</v>
      </c>
      <c r="E5" s="12" t="n">
        <v>12358.5659492497</v>
      </c>
      <c r="F5" s="13" t="n">
        <v>12551.5541704651</v>
      </c>
      <c r="G5" s="14" t="n">
        <v>13843.4639676029</v>
      </c>
      <c r="H5" s="12" t="n">
        <v>17314.2005197279</v>
      </c>
      <c r="I5" s="12" t="n">
        <v>17012.5766163386</v>
      </c>
      <c r="J5" s="12" t="n">
        <v>17719.2562799921</v>
      </c>
      <c r="K5" s="12" t="n">
        <v>20580.1867696704</v>
      </c>
      <c r="L5" s="15" t="n">
        <v>21888.8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4407.14870572327</v>
      </c>
      <c r="D6" s="18" t="n">
        <v>4736.01246599543</v>
      </c>
      <c r="E6" s="18" t="n">
        <v>4459.25187977152</v>
      </c>
      <c r="F6" s="19" t="n">
        <v>4865.12964227164</v>
      </c>
      <c r="G6" s="20" t="n">
        <v>4549.98188843656</v>
      </c>
      <c r="H6" s="18" t="n">
        <v>5845.185540875</v>
      </c>
      <c r="I6" s="18" t="n">
        <v>5125.79943972203</v>
      </c>
      <c r="J6" s="18" t="n">
        <v>4829.61232744932</v>
      </c>
      <c r="K6" s="18" t="n">
        <v>4928.98062013483</v>
      </c>
      <c r="L6" s="21" t="n">
        <v>5373.5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751.012316191925</v>
      </c>
      <c r="D7" s="18" t="n">
        <v>779.314217578774</v>
      </c>
      <c r="E7" s="18" t="n">
        <v>920.921169183116</v>
      </c>
      <c r="F7" s="19" t="n">
        <v>1171.08573788603</v>
      </c>
      <c r="G7" s="20" t="n">
        <v>1318.63900346638</v>
      </c>
      <c r="H7" s="18" t="n">
        <v>2223.45409891392</v>
      </c>
      <c r="I7" s="18" t="n">
        <v>1480.62228025083</v>
      </c>
      <c r="J7" s="18" t="n">
        <v>1541.75701555784</v>
      </c>
      <c r="K7" s="18" t="n">
        <v>3860.41531460663</v>
      </c>
      <c r="L7" s="21" t="n">
        <v>5215.9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9104.31859803133</v>
      </c>
      <c r="D8" s="18" t="n">
        <v>6105.54739423316</v>
      </c>
      <c r="E8" s="18" t="n">
        <v>6519.72872356037</v>
      </c>
      <c r="F8" s="19" t="n">
        <v>5787.65054297386</v>
      </c>
      <c r="G8" s="20" t="n">
        <v>7153.58914226876</v>
      </c>
      <c r="H8" s="18" t="n">
        <v>8657.21151931893</v>
      </c>
      <c r="I8" s="18" t="n">
        <v>8709.70708870369</v>
      </c>
      <c r="J8" s="18" t="n">
        <v>10047.77478551</v>
      </c>
      <c r="K8" s="18" t="n">
        <v>10971.1109271001</v>
      </c>
      <c r="L8" s="21" t="n">
        <v>10493.3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311.453608327841</v>
      </c>
      <c r="D9" s="18" t="n">
        <v>350.233142405921</v>
      </c>
      <c r="E9" s="18" t="n">
        <v>458.664176734654</v>
      </c>
      <c r="F9" s="19" t="n">
        <v>727.688247333566</v>
      </c>
      <c r="G9" s="20" t="n">
        <v>821.253933431236</v>
      </c>
      <c r="H9" s="18" t="n">
        <v>588.349360620071</v>
      </c>
      <c r="I9" s="18" t="n">
        <v>457.736279572465</v>
      </c>
      <c r="J9" s="18" t="n">
        <v>191.19450824835</v>
      </c>
      <c r="K9" s="18" t="n">
        <v>161.422391303101</v>
      </c>
      <c r="L9" s="21" t="n">
        <v>215.1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1238.71152808957</v>
      </c>
      <c r="J10" s="25" t="n">
        <f aca="false">J5-J6-J7-J8-J9</f>
        <v>1108.91764322661</v>
      </c>
      <c r="K10" s="25" t="n">
        <f aca="false">K5-K6-K7-K8-K9</f>
        <v>658.257516525737</v>
      </c>
      <c r="L10" s="21" t="n">
        <v>591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31204.1976691664</v>
      </c>
      <c r="D11" s="27" t="n">
        <v>28591.5326779537</v>
      </c>
      <c r="E11" s="27" t="n">
        <v>22161.2902487237</v>
      </c>
      <c r="F11" s="28" t="n">
        <v>20377.6466623755</v>
      </c>
      <c r="G11" s="29" t="n">
        <v>24770.5441169712</v>
      </c>
      <c r="H11" s="27" t="n">
        <v>16856.0492406605</v>
      </c>
      <c r="I11" s="27" t="n">
        <v>12533.9618313709</v>
      </c>
      <c r="J11" s="27" t="n">
        <v>13454.1063067232</v>
      </c>
      <c r="K11" s="27" t="n">
        <v>19634.6241399111</v>
      </c>
      <c r="L11" s="23" t="n">
        <v>13063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46986.0642705188</v>
      </c>
      <c r="D12" s="27" t="n">
        <v>37578.6332888303</v>
      </c>
      <c r="E12" s="27" t="n">
        <v>36785.3775685033</v>
      </c>
      <c r="F12" s="28" t="n">
        <v>32628.3601782362</v>
      </c>
      <c r="G12" s="29" t="n">
        <v>39665.2788437565</v>
      </c>
      <c r="H12" s="27" t="n">
        <v>38386.7371267231</v>
      </c>
      <c r="I12" s="27" t="n">
        <v>29990.5980158448</v>
      </c>
      <c r="J12" s="27" t="n">
        <v>25581.5887306954</v>
      </c>
      <c r="K12" s="27" t="n">
        <v>23103.9003876954</v>
      </c>
      <c r="L12" s="23" t="n">
        <v>27088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806.1601095359</v>
      </c>
      <c r="D13" s="27" t="n">
        <v>1710.22887784765</v>
      </c>
      <c r="E13" s="27" t="n">
        <v>1780.84384306946</v>
      </c>
      <c r="F13" s="28" t="n">
        <v>1972.4748449946</v>
      </c>
      <c r="G13" s="29" t="n">
        <v>2190.71395853527</v>
      </c>
      <c r="H13" s="27" t="n">
        <v>1971.92760259877</v>
      </c>
      <c r="I13" s="27" t="n">
        <v>1989.80123100928</v>
      </c>
      <c r="J13" s="27" t="n">
        <v>1983.37132321989</v>
      </c>
      <c r="K13" s="27" t="n">
        <v>1498.10616675299</v>
      </c>
      <c r="L13" s="23" t="n">
        <v>1409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1038.52888427057</v>
      </c>
      <c r="D14" s="27" t="n">
        <v>1041.61867281042</v>
      </c>
      <c r="E14" s="27" t="n">
        <v>1224.97527001197</v>
      </c>
      <c r="F14" s="28" t="n">
        <v>1352.85600307444</v>
      </c>
      <c r="G14" s="29" t="n">
        <v>1603.84843792105</v>
      </c>
      <c r="H14" s="27" t="n">
        <v>1641.11110382777</v>
      </c>
      <c r="I14" s="27" t="n">
        <v>1739.58351450158</v>
      </c>
      <c r="J14" s="27" t="n">
        <v>1841.61879008946</v>
      </c>
      <c r="K14" s="27" t="n">
        <v>1361.96465286904</v>
      </c>
      <c r="L14" s="23" t="n">
        <v>1256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312.77188977664</v>
      </c>
      <c r="D15" s="27" t="n">
        <v>313.656893047787</v>
      </c>
      <c r="E15" s="27" t="n">
        <v>401.484707933005</v>
      </c>
      <c r="F15" s="28" t="n">
        <v>189.586184047825</v>
      </c>
      <c r="G15" s="29" t="n">
        <v>294.606447454778</v>
      </c>
      <c r="H15" s="27" t="n">
        <v>437.009411700321</v>
      </c>
      <c r="I15" s="27" t="n">
        <v>476.726445912888</v>
      </c>
      <c r="J15" s="27" t="n">
        <v>282.299936308533</v>
      </c>
      <c r="K15" s="27" t="n">
        <v>292.087134076197</v>
      </c>
      <c r="L15" s="23" t="n">
        <v>499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65380.0347754654</v>
      </c>
      <c r="D16" s="27" t="n">
        <v>68201.298142121</v>
      </c>
      <c r="E16" s="27" t="n">
        <v>65451.9721968968</v>
      </c>
      <c r="F16" s="28" t="n">
        <v>78967.6707204415</v>
      </c>
      <c r="G16" s="29" t="n">
        <v>99572.6210940696</v>
      </c>
      <c r="H16" s="27" t="n">
        <v>94273.6936583083</v>
      </c>
      <c r="I16" s="27" t="n">
        <v>90502.8662888645</v>
      </c>
      <c r="J16" s="27" t="n">
        <v>42820.9486188215</v>
      </c>
      <c r="K16" s="27" t="n">
        <v>14801.7282375264</v>
      </c>
      <c r="L16" s="23" t="n">
        <v>13452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23996.4800233839</v>
      </c>
      <c r="D17" s="27" t="n">
        <v>32535.4495357181</v>
      </c>
      <c r="E17" s="27" t="n">
        <v>34001.7720721126</v>
      </c>
      <c r="F17" s="28" t="n">
        <v>39716.024911023</v>
      </c>
      <c r="G17" s="29" t="n">
        <v>87776.7353249011</v>
      </c>
      <c r="H17" s="27" t="n">
        <v>94430.3756088446</v>
      </c>
      <c r="I17" s="27" t="n">
        <v>92936.6076926802</v>
      </c>
      <c r="J17" s="27" t="n">
        <v>88436.6728525351</v>
      </c>
      <c r="K17" s="27" t="n">
        <v>37858.3326661389</v>
      </c>
      <c r="L17" s="23" t="n">
        <v>7516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19.978225604963</v>
      </c>
      <c r="D18" s="25" t="n">
        <v>15.3477268019038</v>
      </c>
      <c r="E18" s="25" t="n">
        <v>14.6634525215594</v>
      </c>
      <c r="F18" s="31" t="n">
        <v>14.8323442219617</v>
      </c>
      <c r="G18" s="32" t="n">
        <v>18.0576347050948</v>
      </c>
      <c r="H18" s="25" t="n">
        <v>16.7206898668306</v>
      </c>
      <c r="I18" s="25" t="n">
        <v>20.5576167229338</v>
      </c>
      <c r="J18" s="25" t="n">
        <v>18.893339897007</v>
      </c>
      <c r="K18" s="25" t="n">
        <v>25.9381292315925</v>
      </c>
      <c r="L18" s="23" t="n">
        <v>24.57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12.6750227310793</v>
      </c>
      <c r="D19" s="25" t="n">
        <v>13.3694833469822</v>
      </c>
      <c r="E19" s="25" t="n">
        <v>16.6355366419436</v>
      </c>
      <c r="F19" s="31" t="n">
        <v>35.0636360769358</v>
      </c>
      <c r="G19" s="32" t="n">
        <v>49.8279382414669</v>
      </c>
      <c r="H19" s="25" t="n">
        <v>56.4793549723731</v>
      </c>
      <c r="I19" s="25" t="n">
        <v>60.4173244586202</v>
      </c>
      <c r="J19" s="25" t="n">
        <v>101.019066867787</v>
      </c>
      <c r="K19" s="25" t="n">
        <v>168.280263964185</v>
      </c>
      <c r="L19" s="23" t="n">
        <v>215.41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13604.3660294716</v>
      </c>
      <c r="D20" s="27" t="n">
        <v>13124.2119603609</v>
      </c>
      <c r="E20" s="27" t="n">
        <v>12385.5149657015</v>
      </c>
      <c r="F20" s="28" t="n">
        <v>11300.0487015959</v>
      </c>
      <c r="G20" s="29" t="n">
        <v>11248.8787675803</v>
      </c>
      <c r="H20" s="27" t="n">
        <v>10767.5765757923</v>
      </c>
      <c r="I20" s="27" t="n">
        <v>10657.8612428687</v>
      </c>
      <c r="J20" s="27" t="n">
        <v>9430.90857266909</v>
      </c>
      <c r="K20" s="27" t="n">
        <v>7855.90391463382</v>
      </c>
      <c r="L20" s="23" t="n">
        <v>7712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27411.2161227233</v>
      </c>
      <c r="D21" s="27" t="n">
        <v>20502.5779353746</v>
      </c>
      <c r="E21" s="27" t="n">
        <v>22528.6505231434</v>
      </c>
      <c r="F21" s="28" t="n">
        <v>21815.5768067027</v>
      </c>
      <c r="G21" s="29" t="n">
        <v>24012.9208121782</v>
      </c>
      <c r="H21" s="27" t="n">
        <v>22911.4707247103</v>
      </c>
      <c r="I21" s="27" t="n">
        <v>20298.7376225134</v>
      </c>
      <c r="J21" s="27" t="n">
        <v>17544.9792033077</v>
      </c>
      <c r="K21" s="27" t="n">
        <v>13601.5403346039</v>
      </c>
      <c r="L21" s="23" t="n">
        <v>12573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25701.7282213844</v>
      </c>
      <c r="D22" s="27" t="n">
        <v>25648.3269506092</v>
      </c>
      <c r="E22" s="27" t="n">
        <v>28424.2333084317</v>
      </c>
      <c r="F22" s="28" t="n">
        <v>28787.7998902511</v>
      </c>
      <c r="G22" s="29" t="n">
        <v>27015.6666215479</v>
      </c>
      <c r="H22" s="27" t="n">
        <v>27789.6895073402</v>
      </c>
      <c r="I22" s="27" t="n">
        <v>27552.1591947849</v>
      </c>
      <c r="J22" s="27" t="n">
        <v>26204.364468186</v>
      </c>
      <c r="K22" s="27" t="n">
        <v>16165.798813038</v>
      </c>
      <c r="L22" s="23" t="n">
        <v>16212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2465.18010560188</v>
      </c>
      <c r="D23" s="27" t="n">
        <v>4051.64411415704</v>
      </c>
      <c r="E23" s="27" t="n">
        <v>4379.58420057803</v>
      </c>
      <c r="F23" s="28" t="n">
        <v>5134.4252957644</v>
      </c>
      <c r="G23" s="29" t="n">
        <v>5331.99387877689</v>
      </c>
      <c r="H23" s="27" t="n">
        <v>5048.58358562883</v>
      </c>
      <c r="I23" s="27" t="n">
        <v>4667.44332126766</v>
      </c>
      <c r="J23" s="27" t="n">
        <v>4750.21914414241</v>
      </c>
      <c r="K23" s="27" t="n">
        <v>4074.06238410564</v>
      </c>
      <c r="L23" s="23" t="n">
        <v>3612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3668.5458114843</v>
      </c>
      <c r="D24" s="25" t="n">
        <v>3452.55025110902</v>
      </c>
      <c r="E24" s="25" t="n">
        <v>3438.52914489995</v>
      </c>
      <c r="F24" s="31" t="n">
        <v>3373.68366976457</v>
      </c>
      <c r="G24" s="32" t="n">
        <v>5278.59424159012</v>
      </c>
      <c r="H24" s="25" t="n">
        <v>5560.6171891192</v>
      </c>
      <c r="I24" s="25" t="n">
        <v>4724.65461252453</v>
      </c>
      <c r="J24" s="25" t="n">
        <v>4738.25485890657</v>
      </c>
      <c r="K24" s="25" t="n">
        <v>5052.62308689644</v>
      </c>
      <c r="L24" s="35" t="n">
        <v>5841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3122.45629129178</v>
      </c>
      <c r="D25" s="25" t="n">
        <v>2708.34487992903</v>
      </c>
      <c r="E25" s="25" t="n">
        <v>2577.97808360982</v>
      </c>
      <c r="F25" s="31" t="n">
        <v>2098.04884590674</v>
      </c>
      <c r="G25" s="32" t="n">
        <v>2842.1688285821</v>
      </c>
      <c r="H25" s="25" t="n">
        <v>2785.92056348902</v>
      </c>
      <c r="I25" s="25" t="n">
        <v>2101.61217654822</v>
      </c>
      <c r="J25" s="25" t="n">
        <v>1739.11694948739</v>
      </c>
      <c r="K25" s="25" t="n">
        <v>1644.39315845647</v>
      </c>
      <c r="L25" s="35" t="n">
        <v>2107.4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54.7350807109122</v>
      </c>
      <c r="D26" s="25" t="n">
        <v>54.8899562833627</v>
      </c>
      <c r="E26" s="25" t="n">
        <v>70.259823888276</v>
      </c>
      <c r="F26" s="31" t="n">
        <v>33.1775822083694</v>
      </c>
      <c r="G26" s="32" t="n">
        <v>51.5561283045861</v>
      </c>
      <c r="H26" s="25" t="n">
        <v>76.4766470475562</v>
      </c>
      <c r="I26" s="25" t="n">
        <v>83.4271280347554</v>
      </c>
      <c r="J26" s="25" t="n">
        <v>49.4024888539934</v>
      </c>
      <c r="K26" s="25" t="n">
        <v>51.1152484633345</v>
      </c>
      <c r="L26" s="35" t="n">
        <v>88.6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359.947200350758</v>
      </c>
      <c r="D27" s="25" t="n">
        <v>488.031743035772</v>
      </c>
      <c r="E27" s="25" t="n">
        <v>510.026581081689</v>
      </c>
      <c r="F27" s="31" t="n">
        <v>595.740373665345</v>
      </c>
      <c r="G27" s="32" t="n">
        <v>1316.65102987352</v>
      </c>
      <c r="H27" s="25" t="n">
        <v>1416.45563413267</v>
      </c>
      <c r="I27" s="25" t="n">
        <v>1394.0491153902</v>
      </c>
      <c r="J27" s="25" t="n">
        <v>1326.55009278803</v>
      </c>
      <c r="K27" s="25" t="n">
        <v>567.874989992083</v>
      </c>
      <c r="L27" s="35" t="n">
        <v>119.2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125.407239130851</v>
      </c>
      <c r="D28" s="38" t="n">
        <v>184.283671860852</v>
      </c>
      <c r="E28" s="38" t="n">
        <v>244.264656320161</v>
      </c>
      <c r="F28" s="39" t="n">
        <v>501.716867984117</v>
      </c>
      <c r="G28" s="40" t="n">
        <v>785.218254829921</v>
      </c>
      <c r="H28" s="38" t="n">
        <v>846.764344449951</v>
      </c>
      <c r="I28" s="38" t="n">
        <v>904.566192551348</v>
      </c>
      <c r="J28" s="38" t="n">
        <v>1526.18532777715</v>
      </c>
      <c r="K28" s="38" t="n">
        <v>2663.43968998455</v>
      </c>
      <c r="L28" s="41" t="n">
        <v>3420.7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62"/>
    <col collapsed="false" customWidth="true" hidden="false" outlineLevel="0" max="2" min="2" style="47" width="9.87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166144.030838245</v>
      </c>
      <c r="D5" s="12" t="n">
        <v>172015.470180799</v>
      </c>
      <c r="E5" s="12" t="n">
        <v>186612.695371501</v>
      </c>
      <c r="F5" s="13" t="n">
        <v>214915.918878886</v>
      </c>
      <c r="G5" s="14" t="n">
        <v>227235.785535886</v>
      </c>
      <c r="H5" s="12" t="n">
        <v>239360.476304943</v>
      </c>
      <c r="I5" s="12" t="n">
        <v>256484.250205746</v>
      </c>
      <c r="J5" s="12" t="n">
        <v>279536.919906824</v>
      </c>
      <c r="K5" s="12" t="n">
        <v>314088.469206708</v>
      </c>
      <c r="L5" s="15" t="n">
        <v>328685.3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96682.448355802</v>
      </c>
      <c r="D6" s="18" t="n">
        <v>98432.2214456016</v>
      </c>
      <c r="E6" s="18" t="n">
        <v>91328.6647248129</v>
      </c>
      <c r="F6" s="19" t="n">
        <v>77066.8317881313</v>
      </c>
      <c r="G6" s="20" t="n">
        <v>64565.0331635958</v>
      </c>
      <c r="H6" s="18" t="n">
        <v>68701.3117822817</v>
      </c>
      <c r="I6" s="18" t="n">
        <v>75323.8913013429</v>
      </c>
      <c r="J6" s="18" t="n">
        <v>85698.0541509597</v>
      </c>
      <c r="K6" s="18" t="n">
        <v>100590.156606845</v>
      </c>
      <c r="L6" s="21" t="n">
        <v>123334.5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1977.84802387375</v>
      </c>
      <c r="D7" s="18" t="n">
        <v>4596.18416974185</v>
      </c>
      <c r="E7" s="18" t="n">
        <v>5235.92193438245</v>
      </c>
      <c r="F7" s="19" t="n">
        <v>5643.81143338329</v>
      </c>
      <c r="G7" s="20" t="n">
        <v>13646.4339543917</v>
      </c>
      <c r="H7" s="18" t="n">
        <v>17888.607367984</v>
      </c>
      <c r="I7" s="18" t="n">
        <v>14529.9253362841</v>
      </c>
      <c r="J7" s="18" t="n">
        <v>11878.646531596</v>
      </c>
      <c r="K7" s="18" t="n">
        <v>13486.402860332</v>
      </c>
      <c r="L7" s="21" t="n">
        <v>15695.9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65806.8673899002</v>
      </c>
      <c r="D8" s="18" t="n">
        <v>67118.0860285022</v>
      </c>
      <c r="E8" s="18" t="n">
        <v>88159.0331216585</v>
      </c>
      <c r="F8" s="19" t="n">
        <v>130165.940197679</v>
      </c>
      <c r="G8" s="20" t="n">
        <v>141495.510266088</v>
      </c>
      <c r="H8" s="18" t="n">
        <v>147823.124714226</v>
      </c>
      <c r="I8" s="18" t="n">
        <v>154492.836875569</v>
      </c>
      <c r="J8" s="18" t="n">
        <v>169601.50640289</v>
      </c>
      <c r="K8" s="18" t="n">
        <v>171586.500176017</v>
      </c>
      <c r="L8" s="21" t="n">
        <v>173704.5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1676.86706866885</v>
      </c>
      <c r="D9" s="18" t="n">
        <v>1868.97853695321</v>
      </c>
      <c r="E9" s="18" t="n">
        <v>1889.07559064691</v>
      </c>
      <c r="F9" s="19" t="n">
        <v>2039.33545969265</v>
      </c>
      <c r="G9" s="20" t="n">
        <v>7528.80815181083</v>
      </c>
      <c r="H9" s="18" t="n">
        <v>4947.43244045152</v>
      </c>
      <c r="I9" s="18" t="n">
        <v>4843.93711619888</v>
      </c>
      <c r="J9" s="18" t="n">
        <v>5737.02915920364</v>
      </c>
      <c r="K9" s="18" t="n">
        <v>5689.59760382475</v>
      </c>
      <c r="L9" s="21" t="n">
        <v>6788.4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7293.65957635097</v>
      </c>
      <c r="J10" s="25" t="n">
        <f aca="false">J5-J6-J7-J8-J9</f>
        <v>6621.68366217503</v>
      </c>
      <c r="K10" s="25" t="n">
        <f aca="false">K5-K6-K7-K8-K9</f>
        <v>22735.811959689</v>
      </c>
      <c r="L10" s="21" t="n">
        <v>9162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62178.000717228</v>
      </c>
      <c r="D11" s="27" t="n">
        <v>178411.121442276</v>
      </c>
      <c r="E11" s="27" t="n">
        <v>198532.508169077</v>
      </c>
      <c r="F11" s="28" t="n">
        <v>231840.180940063</v>
      </c>
      <c r="G11" s="29" t="n">
        <v>190056.282368797</v>
      </c>
      <c r="H11" s="27" t="n">
        <v>207500.695629562</v>
      </c>
      <c r="I11" s="27" t="n">
        <v>213711.447467676</v>
      </c>
      <c r="J11" s="27" t="n">
        <v>190652.496429391</v>
      </c>
      <c r="K11" s="27" t="n">
        <v>171369.377327498</v>
      </c>
      <c r="L11" s="23" t="n">
        <v>154350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222721.621469674</v>
      </c>
      <c r="D12" s="27" t="n">
        <v>256694.801053019</v>
      </c>
      <c r="E12" s="27" t="n">
        <v>286272.122484613</v>
      </c>
      <c r="F12" s="28" t="n">
        <v>316611.220820328</v>
      </c>
      <c r="G12" s="29" t="n">
        <v>322737.608906255</v>
      </c>
      <c r="H12" s="27" t="n">
        <v>311123.335670343</v>
      </c>
      <c r="I12" s="27" t="n">
        <v>329720.615805247</v>
      </c>
      <c r="J12" s="27" t="n">
        <v>346567.743467517</v>
      </c>
      <c r="K12" s="27" t="n">
        <v>340803.316502964</v>
      </c>
      <c r="L12" s="23" t="n">
        <v>304070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8133.169733541</v>
      </c>
      <c r="D13" s="27" t="n">
        <v>9128.91145716735</v>
      </c>
      <c r="E13" s="27" t="n">
        <v>7939.34726620071</v>
      </c>
      <c r="F13" s="28" t="n">
        <v>14425.4226041691</v>
      </c>
      <c r="G13" s="29" t="n">
        <v>16100.4644029677</v>
      </c>
      <c r="H13" s="27" t="n">
        <v>18964.6450861529</v>
      </c>
      <c r="I13" s="27" t="n">
        <v>17935.2063321059</v>
      </c>
      <c r="J13" s="27" t="n">
        <v>16287.9342287839</v>
      </c>
      <c r="K13" s="27" t="n">
        <v>10641.1969805577</v>
      </c>
      <c r="L13" s="23" t="n">
        <v>13205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3681.42278946058</v>
      </c>
      <c r="D14" s="27" t="n">
        <v>4228.19995592213</v>
      </c>
      <c r="E14" s="27" t="n">
        <v>3627.61684461449</v>
      </c>
      <c r="F14" s="28" t="n">
        <v>6134.21417774065</v>
      </c>
      <c r="G14" s="29" t="n">
        <v>7677.8359291812</v>
      </c>
      <c r="H14" s="27" t="n">
        <v>10173.3244974791</v>
      </c>
      <c r="I14" s="27" t="n">
        <v>10106.1836153574</v>
      </c>
      <c r="J14" s="27" t="n">
        <v>9481.9845230851</v>
      </c>
      <c r="K14" s="27" t="n">
        <v>6798.25782914508</v>
      </c>
      <c r="L14" s="23" t="n">
        <v>9394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3233.69931219656</v>
      </c>
      <c r="D15" s="27" t="n">
        <v>4313.10405526199</v>
      </c>
      <c r="E15" s="27" t="n">
        <v>5196.82136670987</v>
      </c>
      <c r="F15" s="28" t="n">
        <v>12589.936895743</v>
      </c>
      <c r="G15" s="29" t="n">
        <v>18551.5271216417</v>
      </c>
      <c r="H15" s="27" t="n">
        <v>19158.8485074204</v>
      </c>
      <c r="I15" s="27" t="n">
        <v>18461.2526821437</v>
      </c>
      <c r="J15" s="27" t="n">
        <v>22803.0397602858</v>
      </c>
      <c r="K15" s="27" t="n">
        <v>22963.5281087843</v>
      </c>
      <c r="L15" s="23" t="n">
        <v>15846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168482.154339773</v>
      </c>
      <c r="D16" s="27" t="n">
        <v>213387.372723745</v>
      </c>
      <c r="E16" s="27" t="n">
        <v>246930.905539441</v>
      </c>
      <c r="F16" s="28" t="n">
        <v>256590.128965791</v>
      </c>
      <c r="G16" s="29" t="n">
        <v>265774.7092655</v>
      </c>
      <c r="H16" s="27" t="n">
        <v>313118.71920005</v>
      </c>
      <c r="I16" s="27" t="n">
        <v>302053.976001577</v>
      </c>
      <c r="J16" s="27" t="n">
        <v>236430.864237368</v>
      </c>
      <c r="K16" s="27" t="n">
        <v>178947.885175522</v>
      </c>
      <c r="L16" s="23" t="n">
        <v>154946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102852.894103737</v>
      </c>
      <c r="D17" s="27" t="n">
        <v>130439.225481713</v>
      </c>
      <c r="E17" s="27" t="n">
        <v>152867.743532547</v>
      </c>
      <c r="F17" s="28" t="n">
        <v>168651.844970551</v>
      </c>
      <c r="G17" s="29" t="n">
        <v>204206.112852234</v>
      </c>
      <c r="H17" s="27" t="n">
        <v>235251.905063142</v>
      </c>
      <c r="I17" s="27" t="n">
        <v>256912.718138737</v>
      </c>
      <c r="J17" s="27" t="n">
        <v>285048.242690507</v>
      </c>
      <c r="K17" s="27" t="n">
        <v>230859.341832167</v>
      </c>
      <c r="L17" s="23" t="n">
        <v>175089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199.145089730386</v>
      </c>
      <c r="D18" s="25" t="n">
        <v>200.983870612919</v>
      </c>
      <c r="E18" s="25" t="n">
        <v>274.469764666971</v>
      </c>
      <c r="F18" s="31" t="n">
        <v>356.375320503795</v>
      </c>
      <c r="G18" s="32" t="n">
        <v>342.366399892073</v>
      </c>
      <c r="H18" s="25" t="n">
        <v>283.960669854067</v>
      </c>
      <c r="I18" s="25" t="n">
        <v>355.953323376005</v>
      </c>
      <c r="J18" s="25" t="n">
        <v>260.882007257647</v>
      </c>
      <c r="K18" s="25" t="n">
        <v>192.574697292401</v>
      </c>
      <c r="L18" s="23" t="n">
        <v>227.37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220.581695742099</v>
      </c>
      <c r="D19" s="25" t="n">
        <v>299.591234160721</v>
      </c>
      <c r="E19" s="25" t="n">
        <v>488.823740656674</v>
      </c>
      <c r="F19" s="31" t="n">
        <v>935.161716613753</v>
      </c>
      <c r="G19" s="32" t="n">
        <v>1153.086907511</v>
      </c>
      <c r="H19" s="25" t="n">
        <v>1232.45206732763</v>
      </c>
      <c r="I19" s="25" t="n">
        <v>1578.43015751888</v>
      </c>
      <c r="J19" s="25" t="n">
        <v>1155.18148936263</v>
      </c>
      <c r="K19" s="25" t="n">
        <v>1189.67976333542</v>
      </c>
      <c r="L19" s="23" t="n">
        <v>1039.03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70386.0368083474</v>
      </c>
      <c r="D20" s="27" t="n">
        <v>69528.2746172209</v>
      </c>
      <c r="E20" s="27" t="n">
        <v>73155.060914716</v>
      </c>
      <c r="F20" s="28" t="n">
        <v>79529.1846481843</v>
      </c>
      <c r="G20" s="29" t="n">
        <v>80501.8741769112</v>
      </c>
      <c r="H20" s="27" t="n">
        <v>80533.9791310515</v>
      </c>
      <c r="I20" s="27" t="n">
        <v>76770.8354872204</v>
      </c>
      <c r="J20" s="27" t="n">
        <v>76509.1449637737</v>
      </c>
      <c r="K20" s="27" t="n">
        <v>73266.0056654218</v>
      </c>
      <c r="L20" s="23" t="n">
        <v>60813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189572.481986498</v>
      </c>
      <c r="D21" s="27" t="n">
        <v>190816.362525186</v>
      </c>
      <c r="E21" s="27" t="n">
        <v>197262.844750638</v>
      </c>
      <c r="F21" s="28" t="n">
        <v>227864.370470735</v>
      </c>
      <c r="G21" s="29" t="n">
        <v>235507.572193026</v>
      </c>
      <c r="H21" s="27" t="n">
        <v>234244.708849977</v>
      </c>
      <c r="I21" s="27" t="n">
        <v>239758.32382484</v>
      </c>
      <c r="J21" s="27" t="n">
        <v>260349.487594275</v>
      </c>
      <c r="K21" s="27" t="n">
        <v>235035.844920458</v>
      </c>
      <c r="L21" s="23" t="n">
        <v>206283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95311.3673931326</v>
      </c>
      <c r="D22" s="27" t="n">
        <v>93761.4710510482</v>
      </c>
      <c r="E22" s="27" t="n">
        <v>87259.8680849445</v>
      </c>
      <c r="F22" s="28" t="n">
        <v>113908.82016281</v>
      </c>
      <c r="G22" s="29" t="n">
        <v>85778.006491273</v>
      </c>
      <c r="H22" s="27" t="n">
        <v>139494.777804774</v>
      </c>
      <c r="I22" s="27" t="n">
        <v>78102.2415940018</v>
      </c>
      <c r="J22" s="27" t="n">
        <v>85822.9555480246</v>
      </c>
      <c r="K22" s="27" t="n">
        <v>89965.0286598924</v>
      </c>
      <c r="L22" s="23" t="n">
        <v>80470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40933.1395634405</v>
      </c>
      <c r="D23" s="27" t="n">
        <v>46800.1890166361</v>
      </c>
      <c r="E23" s="27" t="n">
        <v>50292.8463898893</v>
      </c>
      <c r="F23" s="28" t="n">
        <v>65993.013410853</v>
      </c>
      <c r="G23" s="29" t="n">
        <v>72661.7454209243</v>
      </c>
      <c r="H23" s="27" t="n">
        <v>75265.7816621986</v>
      </c>
      <c r="I23" s="27" t="n">
        <v>77945.1391728653</v>
      </c>
      <c r="J23" s="27" t="n">
        <v>83379.2920405814</v>
      </c>
      <c r="K23" s="27" t="n">
        <v>85658.8317050339</v>
      </c>
      <c r="L23" s="23" t="n">
        <v>75907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21258.9169552142</v>
      </c>
      <c r="D24" s="25" t="n">
        <v>26554.5305809837</v>
      </c>
      <c r="E24" s="25" t="n">
        <v>32700.9202133041</v>
      </c>
      <c r="F24" s="31" t="n">
        <v>54738.0179589756</v>
      </c>
      <c r="G24" s="32" t="n">
        <v>54138.1608535135</v>
      </c>
      <c r="H24" s="25" t="n">
        <v>51018.3387395408</v>
      </c>
      <c r="I24" s="25" t="n">
        <v>54654.270438251</v>
      </c>
      <c r="J24" s="25" t="n">
        <v>51650.7375027163</v>
      </c>
      <c r="K24" s="25" t="n">
        <v>49756.1530457907</v>
      </c>
      <c r="L24" s="35" t="n">
        <v>46443.3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5785.4720815515</v>
      </c>
      <c r="D25" s="25" t="n">
        <v>19453.307674168</v>
      </c>
      <c r="E25" s="25" t="n">
        <v>21294.3456601592</v>
      </c>
      <c r="F25" s="31" t="n">
        <v>35032.4523765054</v>
      </c>
      <c r="G25" s="32" t="n">
        <v>28394.6440250672</v>
      </c>
      <c r="H25" s="25" t="n">
        <v>21210.3071662353</v>
      </c>
      <c r="I25" s="25" t="n">
        <v>23239.1943981428</v>
      </c>
      <c r="J25" s="25" t="n">
        <v>25134.7517950973</v>
      </c>
      <c r="K25" s="25" t="n">
        <v>23787.0923052171</v>
      </c>
      <c r="L25" s="35" t="n">
        <v>23655.9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565.8973796344</v>
      </c>
      <c r="D26" s="25" t="n">
        <v>754.793209670848</v>
      </c>
      <c r="E26" s="25" t="n">
        <v>909.443739174228</v>
      </c>
      <c r="F26" s="31" t="n">
        <v>2203.23895675502</v>
      </c>
      <c r="G26" s="32" t="n">
        <v>3246.51724628729</v>
      </c>
      <c r="H26" s="25" t="n">
        <v>3352.79848879857</v>
      </c>
      <c r="I26" s="25" t="n">
        <v>3230.71921937516</v>
      </c>
      <c r="J26" s="25" t="n">
        <v>3990.53195805002</v>
      </c>
      <c r="K26" s="25" t="n">
        <v>4018.61741903725</v>
      </c>
      <c r="L26" s="35" t="n">
        <v>2812.9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1542.79341155606</v>
      </c>
      <c r="D27" s="25" t="n">
        <v>1956.58838222569</v>
      </c>
      <c r="E27" s="25" t="n">
        <v>2293.0161529882</v>
      </c>
      <c r="F27" s="31" t="n">
        <v>2529.77767455826</v>
      </c>
      <c r="G27" s="32" t="n">
        <v>3063.09169278351</v>
      </c>
      <c r="H27" s="25" t="n">
        <v>3528.77857594713</v>
      </c>
      <c r="I27" s="25" t="n">
        <v>3853.69077208106</v>
      </c>
      <c r="J27" s="25" t="n">
        <v>4275.72364035761</v>
      </c>
      <c r="K27" s="25" t="n">
        <v>3462.8901274825</v>
      </c>
      <c r="L27" s="35" t="n">
        <v>2777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3291.75408247221</v>
      </c>
      <c r="D28" s="38" t="n">
        <v>4215.8413149192</v>
      </c>
      <c r="E28" s="38" t="n">
        <v>7623.11466098254</v>
      </c>
      <c r="F28" s="39" t="n">
        <v>13672.5489511569</v>
      </c>
      <c r="G28" s="40" t="n">
        <v>17971.9078893755</v>
      </c>
      <c r="H28" s="38" t="n">
        <v>20814.4545085598</v>
      </c>
      <c r="I28" s="38" t="n">
        <v>22382.666048652</v>
      </c>
      <c r="J28" s="38" t="n">
        <v>17221.7301092114</v>
      </c>
      <c r="K28" s="38" t="n">
        <v>17872.9531940539</v>
      </c>
      <c r="L28" s="41" t="n">
        <v>16499.6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24"/>
    <col collapsed="false" customWidth="true" hidden="false" outlineLevel="0" max="2" min="2" style="47" width="9.62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165774.491929163</v>
      </c>
      <c r="D5" s="12" t="n">
        <v>206984.958244315</v>
      </c>
      <c r="E5" s="12" t="n">
        <v>211147.176636733</v>
      </c>
      <c r="F5" s="13" t="n">
        <v>214986.476641683</v>
      </c>
      <c r="G5" s="14" t="n">
        <v>229383.680487193</v>
      </c>
      <c r="H5" s="12" t="n">
        <v>258699.607597814</v>
      </c>
      <c r="I5" s="12" t="n">
        <v>271845.051109445</v>
      </c>
      <c r="J5" s="12" t="n">
        <v>278875.625036627</v>
      </c>
      <c r="K5" s="12" t="n">
        <v>289405.926166358</v>
      </c>
      <c r="L5" s="15" t="n">
        <v>306009.1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107777.078427021</v>
      </c>
      <c r="D6" s="18" t="n">
        <v>120507.556239219</v>
      </c>
      <c r="E6" s="18" t="n">
        <v>122432.755440648</v>
      </c>
      <c r="F6" s="19" t="n">
        <v>121293.287919223</v>
      </c>
      <c r="G6" s="20" t="n">
        <v>117300.336322393</v>
      </c>
      <c r="H6" s="18" t="n">
        <v>125762.535108491</v>
      </c>
      <c r="I6" s="18" t="n">
        <v>120049.707274811</v>
      </c>
      <c r="J6" s="18" t="n">
        <v>122788.585880126</v>
      </c>
      <c r="K6" s="18" t="n">
        <v>130350.250754555</v>
      </c>
      <c r="L6" s="21" t="n">
        <v>161652.8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665.983681068393</v>
      </c>
      <c r="D7" s="18" t="n">
        <v>1130.27241259486</v>
      </c>
      <c r="E7" s="18" t="n">
        <v>1715.83004965751</v>
      </c>
      <c r="F7" s="19" t="n">
        <v>2461.84653827967</v>
      </c>
      <c r="G7" s="20" t="n">
        <v>4711.1345804909</v>
      </c>
      <c r="H7" s="18" t="n">
        <v>9701.15418268491</v>
      </c>
      <c r="I7" s="18" t="n">
        <v>10540.7300288073</v>
      </c>
      <c r="J7" s="18" t="n">
        <v>6402.88873651746</v>
      </c>
      <c r="K7" s="18" t="n">
        <v>6067.09835259094</v>
      </c>
      <c r="L7" s="21" t="n">
        <v>8569.4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50570.308675036</v>
      </c>
      <c r="D8" s="18" t="n">
        <v>70910.4446017124</v>
      </c>
      <c r="E8" s="18" t="n">
        <v>72498.9954675808</v>
      </c>
      <c r="F8" s="19" t="n">
        <v>77205.2069155899</v>
      </c>
      <c r="G8" s="20" t="n">
        <v>91407.3161294809</v>
      </c>
      <c r="H8" s="18" t="n">
        <v>104688.911456957</v>
      </c>
      <c r="I8" s="18" t="n">
        <v>113331.401027202</v>
      </c>
      <c r="J8" s="18" t="n">
        <v>123388.364779328</v>
      </c>
      <c r="K8" s="18" t="n">
        <v>126146.581977709</v>
      </c>
      <c r="L8" s="21" t="n">
        <v>105938.9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6761.12114603815</v>
      </c>
      <c r="D9" s="18" t="n">
        <v>14436.6849907885</v>
      </c>
      <c r="E9" s="18" t="n">
        <v>14499.5956788463</v>
      </c>
      <c r="F9" s="19" t="n">
        <v>14026.13526859</v>
      </c>
      <c r="G9" s="20" t="n">
        <v>15964.8934548283</v>
      </c>
      <c r="H9" s="18" t="n">
        <v>18547.0068496811</v>
      </c>
      <c r="I9" s="18" t="n">
        <v>19351.2227956563</v>
      </c>
      <c r="J9" s="18" t="n">
        <v>18799.0894928826</v>
      </c>
      <c r="K9" s="18" t="n">
        <v>19557.8476602071</v>
      </c>
      <c r="L9" s="21" t="n">
        <v>22428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8571.98998296839</v>
      </c>
      <c r="J10" s="25" t="n">
        <f aca="false">J5-J6-J7-J8-J9</f>
        <v>7496.69614777242</v>
      </c>
      <c r="K10" s="25" t="n">
        <f aca="false">K5-K6-K7-K8-K9</f>
        <v>7284.14742129662</v>
      </c>
      <c r="L10" s="21" t="n">
        <v>7420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224173.115749582</v>
      </c>
      <c r="D11" s="27" t="n">
        <v>233593.939130607</v>
      </c>
      <c r="E11" s="27" t="n">
        <v>241890.577589615</v>
      </c>
      <c r="F11" s="28" t="n">
        <v>252160.029030564</v>
      </c>
      <c r="G11" s="29" t="n">
        <v>249364.307046922</v>
      </c>
      <c r="H11" s="27" t="n">
        <v>265782.694306291</v>
      </c>
      <c r="I11" s="27" t="n">
        <v>286365.439210263</v>
      </c>
      <c r="J11" s="27" t="n">
        <v>228071.969063516</v>
      </c>
      <c r="K11" s="27" t="n">
        <v>229329.470257157</v>
      </c>
      <c r="L11" s="23" t="n">
        <v>185506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353019.874581985</v>
      </c>
      <c r="D12" s="27" t="n">
        <v>374356.202620541</v>
      </c>
      <c r="E12" s="27" t="n">
        <v>401947.16394117</v>
      </c>
      <c r="F12" s="28" t="n">
        <v>425617.70412892</v>
      </c>
      <c r="G12" s="29" t="n">
        <v>469929.909650727</v>
      </c>
      <c r="H12" s="27" t="n">
        <v>480311.795808477</v>
      </c>
      <c r="I12" s="27" t="n">
        <v>501757.784992316</v>
      </c>
      <c r="J12" s="27" t="n">
        <v>506584.002638497</v>
      </c>
      <c r="K12" s="27" t="n">
        <v>522770.695445134</v>
      </c>
      <c r="L12" s="23" t="n">
        <v>367302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7684.0873378423</v>
      </c>
      <c r="D13" s="27" t="n">
        <v>15019.5489184073</v>
      </c>
      <c r="E13" s="27" t="n">
        <v>11218.6878909885</v>
      </c>
      <c r="F13" s="28" t="n">
        <v>14559.8791706863</v>
      </c>
      <c r="G13" s="29" t="n">
        <v>15225.341675519</v>
      </c>
      <c r="H13" s="27" t="n">
        <v>16031.7628827965</v>
      </c>
      <c r="I13" s="27" t="n">
        <v>16300.8082662425</v>
      </c>
      <c r="J13" s="27" t="n">
        <v>16390.0687664704</v>
      </c>
      <c r="K13" s="27" t="n">
        <v>13509.7054926071</v>
      </c>
      <c r="L13" s="23" t="n">
        <v>20978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8223.64599791604</v>
      </c>
      <c r="D14" s="27" t="n">
        <v>9054.13520649007</v>
      </c>
      <c r="E14" s="27" t="n">
        <v>3625.15418854023</v>
      </c>
      <c r="F14" s="28" t="n">
        <v>5619.50158596956</v>
      </c>
      <c r="G14" s="29" t="n">
        <v>6771.05970803887</v>
      </c>
      <c r="H14" s="27" t="n">
        <v>6915.11715089163</v>
      </c>
      <c r="I14" s="27" t="n">
        <v>7398.50506584795</v>
      </c>
      <c r="J14" s="27" t="n">
        <v>7770.0379768512</v>
      </c>
      <c r="K14" s="27" t="n">
        <v>8407.25620768351</v>
      </c>
      <c r="L14" s="23" t="n">
        <v>17161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11708.5541732342</v>
      </c>
      <c r="D15" s="27" t="n">
        <v>9201.53505047474</v>
      </c>
      <c r="E15" s="27" t="n">
        <v>12959.9678828899</v>
      </c>
      <c r="F15" s="28" t="n">
        <v>22481.1768485715</v>
      </c>
      <c r="G15" s="29" t="n">
        <v>25453.8014721843</v>
      </c>
      <c r="H15" s="27" t="n">
        <v>27540.7179897605</v>
      </c>
      <c r="I15" s="27" t="n">
        <v>27613.0953330719</v>
      </c>
      <c r="J15" s="27" t="n">
        <v>26935.8267691002</v>
      </c>
      <c r="K15" s="27" t="n">
        <v>24341.9437099316</v>
      </c>
      <c r="L15" s="23" t="n">
        <v>14685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91715.0008329886</v>
      </c>
      <c r="D16" s="27" t="n">
        <v>90916.215239015</v>
      </c>
      <c r="E16" s="27" t="n">
        <v>90420.5659488721</v>
      </c>
      <c r="F16" s="28" t="n">
        <v>103077.640162922</v>
      </c>
      <c r="G16" s="29" t="n">
        <v>100705.569330677</v>
      </c>
      <c r="H16" s="27" t="n">
        <v>117615.365896233</v>
      </c>
      <c r="I16" s="27" t="n">
        <v>137963.024662833</v>
      </c>
      <c r="J16" s="27" t="n">
        <v>128511.495716156</v>
      </c>
      <c r="K16" s="27" t="n">
        <v>97621.6636448551</v>
      </c>
      <c r="L16" s="23" t="n">
        <v>74616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92895.6121186568</v>
      </c>
      <c r="D17" s="27" t="n">
        <v>94204.1534123496</v>
      </c>
      <c r="E17" s="27" t="n">
        <v>98310.2943690718</v>
      </c>
      <c r="F17" s="28" t="n">
        <v>114515.217356049</v>
      </c>
      <c r="G17" s="29" t="n">
        <v>134964.055834252</v>
      </c>
      <c r="H17" s="27" t="n">
        <v>148945.8696274</v>
      </c>
      <c r="I17" s="27" t="n">
        <v>170033.805886424</v>
      </c>
      <c r="J17" s="27" t="n">
        <v>183992.103472257</v>
      </c>
      <c r="K17" s="27" t="n">
        <v>178815.082534619</v>
      </c>
      <c r="L17" s="23" t="n">
        <v>131324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167.983719692064</v>
      </c>
      <c r="D18" s="25" t="n">
        <v>205.710182998837</v>
      </c>
      <c r="E18" s="25" t="n">
        <v>200.422114788401</v>
      </c>
      <c r="F18" s="31" t="n">
        <v>243.116869256485</v>
      </c>
      <c r="G18" s="32" t="n">
        <v>230.345186806434</v>
      </c>
      <c r="H18" s="25" t="n">
        <v>245.526464440873</v>
      </c>
      <c r="I18" s="25" t="n">
        <v>296.526862983782</v>
      </c>
      <c r="J18" s="25" t="n">
        <v>249.335153634189</v>
      </c>
      <c r="K18" s="25" t="n">
        <v>283.211443288308</v>
      </c>
      <c r="L18" s="23" t="n">
        <v>148.51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382.037429765676</v>
      </c>
      <c r="D19" s="25" t="n">
        <v>469.871984995846</v>
      </c>
      <c r="E19" s="25" t="n">
        <v>641.171125743362</v>
      </c>
      <c r="F19" s="31" t="n">
        <v>1522.31097562675</v>
      </c>
      <c r="G19" s="32" t="n">
        <v>998.345256562789</v>
      </c>
      <c r="H19" s="25" t="n">
        <v>1002.57260120275</v>
      </c>
      <c r="I19" s="25" t="n">
        <v>807.987534373721</v>
      </c>
      <c r="J19" s="25" t="n">
        <v>628.535504125026</v>
      </c>
      <c r="K19" s="25" t="n">
        <v>668.430557359638</v>
      </c>
      <c r="L19" s="23" t="n">
        <v>415.82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207071.167542775</v>
      </c>
      <c r="D20" s="27" t="n">
        <v>226194.114907296</v>
      </c>
      <c r="E20" s="27" t="n">
        <v>230821.964225181</v>
      </c>
      <c r="F20" s="28" t="n">
        <v>274053.037932309</v>
      </c>
      <c r="G20" s="29" t="n">
        <v>292381.564203944</v>
      </c>
      <c r="H20" s="27" t="n">
        <v>332443.757140752</v>
      </c>
      <c r="I20" s="27" t="n">
        <v>306235.820003336</v>
      </c>
      <c r="J20" s="27" t="n">
        <v>253135.006085365</v>
      </c>
      <c r="K20" s="27" t="n">
        <v>217124.485687888</v>
      </c>
      <c r="L20" s="23" t="n">
        <v>208329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714543.16626584</v>
      </c>
      <c r="D21" s="27" t="n">
        <v>714898.858379738</v>
      </c>
      <c r="E21" s="27" t="n">
        <v>729950.891983972</v>
      </c>
      <c r="F21" s="28" t="n">
        <v>830987.376288992</v>
      </c>
      <c r="G21" s="29" t="n">
        <v>885740.941665061</v>
      </c>
      <c r="H21" s="27" t="n">
        <v>932206.067999042</v>
      </c>
      <c r="I21" s="27" t="n">
        <v>854076.452035481</v>
      </c>
      <c r="J21" s="27" t="n">
        <v>815876.043662217</v>
      </c>
      <c r="K21" s="27" t="n">
        <v>661351.745851303</v>
      </c>
      <c r="L21" s="23" t="n">
        <v>648445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37571.9263325154</v>
      </c>
      <c r="D22" s="27" t="n">
        <v>42500.8271465038</v>
      </c>
      <c r="E22" s="27" t="n">
        <v>46244.753529645</v>
      </c>
      <c r="F22" s="28" t="n">
        <v>49259.6245260077</v>
      </c>
      <c r="G22" s="29" t="n">
        <v>55069.3834218973</v>
      </c>
      <c r="H22" s="27" t="n">
        <v>61719.6271901711</v>
      </c>
      <c r="I22" s="27" t="n">
        <v>59157.7672362719</v>
      </c>
      <c r="J22" s="27" t="n">
        <v>50103.2891065507</v>
      </c>
      <c r="K22" s="27" t="n">
        <v>49165.0521790565</v>
      </c>
      <c r="L22" s="23" t="n">
        <v>47606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24665.7193510467</v>
      </c>
      <c r="D23" s="27" t="n">
        <v>30087.9083023001</v>
      </c>
      <c r="E23" s="27" t="n">
        <v>32014.0367379878</v>
      </c>
      <c r="F23" s="28" t="n">
        <v>40168.9198103015</v>
      </c>
      <c r="G23" s="29" t="n">
        <v>41395.4144597202</v>
      </c>
      <c r="H23" s="27" t="n">
        <v>45288.1625115414</v>
      </c>
      <c r="I23" s="27" t="n">
        <v>49600.6788847026</v>
      </c>
      <c r="J23" s="27" t="n">
        <v>51751.4700450025</v>
      </c>
      <c r="K23" s="27" t="n">
        <v>53216.6692095491</v>
      </c>
      <c r="L23" s="23" t="n">
        <v>47176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32292.3166746928</v>
      </c>
      <c r="D24" s="25" t="n">
        <v>38134.7372657684</v>
      </c>
      <c r="E24" s="25" t="n">
        <v>42491.3458739205</v>
      </c>
      <c r="F24" s="31" t="n">
        <v>52144.6337645566</v>
      </c>
      <c r="G24" s="32" t="n">
        <v>57441.0402009081</v>
      </c>
      <c r="H24" s="25" t="n">
        <v>60320.0145908122</v>
      </c>
      <c r="I24" s="25" t="n">
        <v>57676.959800182</v>
      </c>
      <c r="J24" s="25" t="n">
        <v>53128.9480822365</v>
      </c>
      <c r="K24" s="25" t="n">
        <v>53260.9119408123</v>
      </c>
      <c r="L24" s="35" t="n">
        <v>39944.8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23670.7616117276</v>
      </c>
      <c r="D25" s="25" t="n">
        <v>27547.7991148408</v>
      </c>
      <c r="E25" s="25" t="n">
        <v>29314.922806655</v>
      </c>
      <c r="F25" s="31" t="n">
        <v>28497.3838200966</v>
      </c>
      <c r="G25" s="32" t="n">
        <v>33024.574631097</v>
      </c>
      <c r="H25" s="25" t="n">
        <v>34681.6719483886</v>
      </c>
      <c r="I25" s="25" t="n">
        <v>36170.1828501975</v>
      </c>
      <c r="J25" s="25" t="n">
        <v>35599.1949607648</v>
      </c>
      <c r="K25" s="25" t="n">
        <v>36149.8154952112</v>
      </c>
      <c r="L25" s="35" t="n">
        <v>28575.2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2048.99698031599</v>
      </c>
      <c r="D26" s="25" t="n">
        <v>1610.26863383308</v>
      </c>
      <c r="E26" s="25" t="n">
        <v>2267.99437950574</v>
      </c>
      <c r="F26" s="31" t="n">
        <v>3934.20594850001</v>
      </c>
      <c r="G26" s="32" t="n">
        <v>4454.41525763226</v>
      </c>
      <c r="H26" s="25" t="n">
        <v>4819.62564820809</v>
      </c>
      <c r="I26" s="25" t="n">
        <v>4832.29168328758</v>
      </c>
      <c r="J26" s="25" t="n">
        <v>4713.76968459253</v>
      </c>
      <c r="K26" s="25" t="n">
        <v>4259.84014923803</v>
      </c>
      <c r="L26" s="35" t="n">
        <v>2606.8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1393.43418177985</v>
      </c>
      <c r="D27" s="25" t="n">
        <v>1413.06230118524</v>
      </c>
      <c r="E27" s="25" t="n">
        <v>1474.65441553608</v>
      </c>
      <c r="F27" s="31" t="n">
        <v>1717.72826034073</v>
      </c>
      <c r="G27" s="32" t="n">
        <v>2024.46083751378</v>
      </c>
      <c r="H27" s="25" t="n">
        <v>2234.188044411</v>
      </c>
      <c r="I27" s="25" t="n">
        <v>2550.50708829637</v>
      </c>
      <c r="J27" s="25" t="n">
        <v>2759.88155208385</v>
      </c>
      <c r="K27" s="25" t="n">
        <v>2682.22623801928</v>
      </c>
      <c r="L27" s="35" t="n">
        <v>2082.9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5116.12390086937</v>
      </c>
      <c r="D28" s="38" t="n">
        <v>7113.60721590927</v>
      </c>
      <c r="E28" s="38" t="n">
        <v>9077.77427222374</v>
      </c>
      <c r="F28" s="39" t="n">
        <v>17172.3157356193</v>
      </c>
      <c r="G28" s="40" t="n">
        <v>17177.5894746651</v>
      </c>
      <c r="H28" s="38" t="n">
        <v>16372.5289498045</v>
      </c>
      <c r="I28" s="38" t="n">
        <v>13589.9781784005</v>
      </c>
      <c r="J28" s="38" t="n">
        <v>9847.10188479536</v>
      </c>
      <c r="K28" s="38" t="n">
        <v>9950.73005834372</v>
      </c>
      <c r="L28" s="41" t="n">
        <v>6603.2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37"/>
    <col collapsed="false" customWidth="true" hidden="false" outlineLevel="0" max="2" min="2" style="47" width="9.99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386316.884759304</v>
      </c>
      <c r="D5" s="12" t="n">
        <v>384464.211891633</v>
      </c>
      <c r="E5" s="12" t="n">
        <v>424832.596537762</v>
      </c>
      <c r="F5" s="13" t="n">
        <v>441720.945433144</v>
      </c>
      <c r="G5" s="14" t="n">
        <v>479972.164169797</v>
      </c>
      <c r="H5" s="12" t="n">
        <v>502707.493720379</v>
      </c>
      <c r="I5" s="12" t="n">
        <v>510085.037104725</v>
      </c>
      <c r="J5" s="12" t="n">
        <v>525118.34286389</v>
      </c>
      <c r="K5" s="12" t="n">
        <v>495454.414587267</v>
      </c>
      <c r="L5" s="15" t="n">
        <v>444162.8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160563.806721293</v>
      </c>
      <c r="D6" s="18" t="n">
        <v>147081.519076139</v>
      </c>
      <c r="E6" s="18" t="n">
        <v>160465.70641144</v>
      </c>
      <c r="F6" s="19" t="n">
        <v>175818.476792016</v>
      </c>
      <c r="G6" s="20" t="n">
        <v>185869.310027639</v>
      </c>
      <c r="H6" s="18" t="n">
        <v>180971.35027181</v>
      </c>
      <c r="I6" s="18" t="n">
        <v>178808.123075528</v>
      </c>
      <c r="J6" s="18" t="n">
        <v>191388.466861725</v>
      </c>
      <c r="K6" s="18" t="n">
        <v>189764.966355707</v>
      </c>
      <c r="L6" s="21" t="n">
        <v>198719.4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1866.45471341587</v>
      </c>
      <c r="D7" s="18" t="n">
        <v>2075.82427714952</v>
      </c>
      <c r="E7" s="18" t="n">
        <v>2770.62397730599</v>
      </c>
      <c r="F7" s="19" t="n">
        <v>2619.28130990343</v>
      </c>
      <c r="G7" s="20" t="n">
        <v>12668.2561251949</v>
      </c>
      <c r="H7" s="18" t="n">
        <v>17744.8828302376</v>
      </c>
      <c r="I7" s="18" t="n">
        <v>20894.68024415</v>
      </c>
      <c r="J7" s="18" t="n">
        <v>20196.6312358908</v>
      </c>
      <c r="K7" s="18" t="n">
        <v>18951.028038825</v>
      </c>
      <c r="L7" s="21" t="n">
        <v>19814.6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210244.485747316</v>
      </c>
      <c r="D8" s="18" t="n">
        <v>221047.948549668</v>
      </c>
      <c r="E8" s="18" t="n">
        <v>245661.495222621</v>
      </c>
      <c r="F8" s="19" t="n">
        <v>248795.267342475</v>
      </c>
      <c r="G8" s="20" t="n">
        <v>265498.119256423</v>
      </c>
      <c r="H8" s="18" t="n">
        <v>288236.685443373</v>
      </c>
      <c r="I8" s="18" t="n">
        <v>281752.808960532</v>
      </c>
      <c r="J8" s="18" t="n">
        <v>290400.139537618</v>
      </c>
      <c r="K8" s="18" t="n">
        <v>269312.832492435</v>
      </c>
      <c r="L8" s="21" t="n">
        <v>199671.3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13642.1375772799</v>
      </c>
      <c r="D9" s="18" t="n">
        <v>14258.9199886764</v>
      </c>
      <c r="E9" s="18" t="n">
        <v>15934.7709263956</v>
      </c>
      <c r="F9" s="19" t="n">
        <v>14487.9199887499</v>
      </c>
      <c r="G9" s="20" t="n">
        <v>15936.47876054</v>
      </c>
      <c r="H9" s="18" t="n">
        <v>15754.5751749577</v>
      </c>
      <c r="I9" s="18" t="n">
        <v>15276.2974954256</v>
      </c>
      <c r="J9" s="18" t="n">
        <v>11514.4901025857</v>
      </c>
      <c r="K9" s="18" t="n">
        <v>11699.2299645074</v>
      </c>
      <c r="L9" s="21" t="n">
        <v>12885.5</v>
      </c>
    </row>
    <row r="10" customFormat="fals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13353.1273290895</v>
      </c>
      <c r="J10" s="25" t="n">
        <f aca="false">J5-J6-J7-J8-J9</f>
        <v>11618.6151260708</v>
      </c>
      <c r="K10" s="25" t="n">
        <f aca="false">K5-K6-K7-K8-K9</f>
        <v>5726.35773579189</v>
      </c>
      <c r="L10" s="21" t="n">
        <v>13072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665391.870009264</v>
      </c>
      <c r="D11" s="27" t="n">
        <v>727286.623851981</v>
      </c>
      <c r="E11" s="27" t="n">
        <v>771134.614893201</v>
      </c>
      <c r="F11" s="28" t="n">
        <v>804831.710319117</v>
      </c>
      <c r="G11" s="29" t="n">
        <v>850656.001896215</v>
      </c>
      <c r="H11" s="27" t="n">
        <v>917291.959904503</v>
      </c>
      <c r="I11" s="27" t="n">
        <v>880947.746761729</v>
      </c>
      <c r="J11" s="27" t="n">
        <v>890576.861259745</v>
      </c>
      <c r="K11" s="27" t="n">
        <v>674737.84679564</v>
      </c>
      <c r="L11" s="23" t="n">
        <v>408033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989651.472242521</v>
      </c>
      <c r="D12" s="27" t="n">
        <v>1084068.80110174</v>
      </c>
      <c r="E12" s="27" t="n">
        <v>1173463.81077398</v>
      </c>
      <c r="F12" s="28" t="n">
        <v>1251470.68945883</v>
      </c>
      <c r="G12" s="29" t="n">
        <v>1341551.35348847</v>
      </c>
      <c r="H12" s="27" t="n">
        <v>1407958.19049085</v>
      </c>
      <c r="I12" s="27" t="n">
        <v>1423894.40496016</v>
      </c>
      <c r="J12" s="27" t="n">
        <v>1386686.65119081</v>
      </c>
      <c r="K12" s="27" t="n">
        <v>1280959.90650114</v>
      </c>
      <c r="L12" s="23" t="n">
        <v>807905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8028.1957486338</v>
      </c>
      <c r="D13" s="27" t="n">
        <v>27382.5729903643</v>
      </c>
      <c r="E13" s="27" t="n">
        <v>28332.1671538768</v>
      </c>
      <c r="F13" s="28" t="n">
        <v>37223.6276837972</v>
      </c>
      <c r="G13" s="29" t="n">
        <v>41948.3424988587</v>
      </c>
      <c r="H13" s="27" t="n">
        <v>48847.5892441</v>
      </c>
      <c r="I13" s="27" t="n">
        <v>48830.2459594739</v>
      </c>
      <c r="J13" s="27" t="n">
        <v>45897.5170064087</v>
      </c>
      <c r="K13" s="27" t="n">
        <v>35200.7658674634</v>
      </c>
      <c r="L13" s="23" t="n">
        <v>33670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388.345278332652</v>
      </c>
      <c r="D14" s="27" t="n">
        <v>2632.87700693365</v>
      </c>
      <c r="E14" s="27" t="n">
        <v>2735.83955204402</v>
      </c>
      <c r="F14" s="28" t="n">
        <v>8511.35101016007</v>
      </c>
      <c r="G14" s="29" t="n">
        <v>12121.3693513347</v>
      </c>
      <c r="H14" s="27" t="n">
        <v>15369.5436640658</v>
      </c>
      <c r="I14" s="27" t="n">
        <v>16758.8639154488</v>
      </c>
      <c r="J14" s="27" t="n">
        <v>15648.6892652776</v>
      </c>
      <c r="K14" s="27" t="n">
        <v>13064.7081559032</v>
      </c>
      <c r="L14" s="23" t="n">
        <v>11506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48953.1293446348</v>
      </c>
      <c r="D15" s="27" t="n">
        <v>52700.3889976516</v>
      </c>
      <c r="E15" s="27" t="n">
        <v>60033.9922465572</v>
      </c>
      <c r="F15" s="28" t="n">
        <v>63401.9400404284</v>
      </c>
      <c r="G15" s="29" t="n">
        <v>67445.2792278107</v>
      </c>
      <c r="H15" s="27" t="n">
        <v>69697.0646206309</v>
      </c>
      <c r="I15" s="27" t="n">
        <v>69196.2207211157</v>
      </c>
      <c r="J15" s="27" t="n">
        <v>69486.5701820837</v>
      </c>
      <c r="K15" s="27" t="n">
        <v>51201.1286070254</v>
      </c>
      <c r="L15" s="23" t="n">
        <v>32660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77073.1390233638</v>
      </c>
      <c r="D16" s="27" t="n">
        <v>91153.1873812506</v>
      </c>
      <c r="E16" s="27" t="n">
        <v>107359.102459913</v>
      </c>
      <c r="F16" s="28" t="n">
        <v>135304.593463649</v>
      </c>
      <c r="G16" s="29" t="n">
        <v>146736.510160569</v>
      </c>
      <c r="H16" s="27" t="n">
        <v>148128.976268116</v>
      </c>
      <c r="I16" s="27" t="n">
        <v>178206.409596848</v>
      </c>
      <c r="J16" s="27" t="n">
        <v>181813.562133443</v>
      </c>
      <c r="K16" s="27" t="n">
        <v>125505.908816319</v>
      </c>
      <c r="L16" s="23" t="n">
        <v>106303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138675.031157191</v>
      </c>
      <c r="D17" s="27" t="n">
        <v>147577.388942383</v>
      </c>
      <c r="E17" s="27" t="n">
        <v>151142.223253176</v>
      </c>
      <c r="F17" s="28" t="n">
        <v>160940.438062978</v>
      </c>
      <c r="G17" s="29" t="n">
        <v>258350.700577563</v>
      </c>
      <c r="H17" s="27" t="n">
        <v>297973.216451295</v>
      </c>
      <c r="I17" s="27" t="n">
        <v>350635.259435472</v>
      </c>
      <c r="J17" s="27" t="n">
        <v>366350.244833428</v>
      </c>
      <c r="K17" s="27" t="n">
        <v>300671.111173422</v>
      </c>
      <c r="L17" s="23" t="n">
        <v>203039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930.50204922817</v>
      </c>
      <c r="D18" s="25" t="n">
        <v>983.001196941679</v>
      </c>
      <c r="E18" s="25" t="n">
        <v>1022.11571717412</v>
      </c>
      <c r="F18" s="31" t="n">
        <v>1003.79061576716</v>
      </c>
      <c r="G18" s="32" t="n">
        <v>1015.27207334134</v>
      </c>
      <c r="H18" s="25" t="n">
        <v>968.633310414484</v>
      </c>
      <c r="I18" s="25" t="n">
        <v>1023.4332755978</v>
      </c>
      <c r="J18" s="25" t="n">
        <v>745.416095090269</v>
      </c>
      <c r="K18" s="25" t="n">
        <v>515.350454411675</v>
      </c>
      <c r="L18" s="23" t="n">
        <v>296.29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3697.38857012268</v>
      </c>
      <c r="D19" s="25" t="n">
        <v>4188.79219609211</v>
      </c>
      <c r="E19" s="25" t="n">
        <v>4230.95850577853</v>
      </c>
      <c r="F19" s="31" t="n">
        <v>4220.24362687663</v>
      </c>
      <c r="G19" s="32" t="n">
        <v>4623.85150715076</v>
      </c>
      <c r="H19" s="25" t="n">
        <v>4710.14542142591</v>
      </c>
      <c r="I19" s="25" t="n">
        <v>4319.95617232612</v>
      </c>
      <c r="J19" s="25" t="n">
        <v>3827.44541184302</v>
      </c>
      <c r="K19" s="25" t="n">
        <v>3568.55029021355</v>
      </c>
      <c r="L19" s="23" t="n">
        <v>2074.05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208185.507306323</v>
      </c>
      <c r="D20" s="27" t="n">
        <v>216420.571679346</v>
      </c>
      <c r="E20" s="27" t="n">
        <v>220599.585963017</v>
      </c>
      <c r="F20" s="28" t="n">
        <v>267467.5518789</v>
      </c>
      <c r="G20" s="29" t="n">
        <v>298404.070615555</v>
      </c>
      <c r="H20" s="27" t="n">
        <v>311611.104811712</v>
      </c>
      <c r="I20" s="27" t="n">
        <v>303226.010019071</v>
      </c>
      <c r="J20" s="27" t="n">
        <v>244789.216637775</v>
      </c>
      <c r="K20" s="27" t="n">
        <v>212735.408702686</v>
      </c>
      <c r="L20" s="23" t="n">
        <v>193844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800903.952032334</v>
      </c>
      <c r="D21" s="27" t="n">
        <v>806162.584232961</v>
      </c>
      <c r="E21" s="27" t="n">
        <v>828905.25889898</v>
      </c>
      <c r="F21" s="28" t="n">
        <v>977170.952557216</v>
      </c>
      <c r="G21" s="29" t="n">
        <v>1075651.45355688</v>
      </c>
      <c r="H21" s="27" t="n">
        <v>1125824.0156425</v>
      </c>
      <c r="I21" s="27" t="n">
        <v>1115540.23938213</v>
      </c>
      <c r="J21" s="27" t="n">
        <v>1014584.68401424</v>
      </c>
      <c r="K21" s="27" t="n">
        <v>798798.222774454</v>
      </c>
      <c r="L21" s="23" t="n">
        <v>699651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60401.676157608</v>
      </c>
      <c r="D22" s="27" t="n">
        <v>61211.7676301978</v>
      </c>
      <c r="E22" s="27" t="n">
        <v>68876.0989204767</v>
      </c>
      <c r="F22" s="28" t="n">
        <v>96256.2571021432</v>
      </c>
      <c r="G22" s="29" t="n">
        <v>90177.1362377988</v>
      </c>
      <c r="H22" s="27" t="n">
        <v>88730.8110350439</v>
      </c>
      <c r="I22" s="27" t="n">
        <v>97574.678010522</v>
      </c>
      <c r="J22" s="27" t="n">
        <v>73726.5006256304</v>
      </c>
      <c r="K22" s="27" t="n">
        <v>68128.8510103247</v>
      </c>
      <c r="L22" s="23" t="n">
        <v>60531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40567.9497282715</v>
      </c>
      <c r="D23" s="27" t="n">
        <v>40895.5906607981</v>
      </c>
      <c r="E23" s="27" t="n">
        <v>41815.1964214573</v>
      </c>
      <c r="F23" s="28" t="n">
        <v>45701.6923925033</v>
      </c>
      <c r="G23" s="29" t="n">
        <v>49022.5894573863</v>
      </c>
      <c r="H23" s="27" t="n">
        <v>55298.0193951074</v>
      </c>
      <c r="I23" s="27" t="n">
        <v>58751.8387912705</v>
      </c>
      <c r="J23" s="27" t="n">
        <v>64319.9985240551</v>
      </c>
      <c r="K23" s="27" t="n">
        <v>68779.9389585412</v>
      </c>
      <c r="L23" s="23" t="n">
        <v>66874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135195.323613591</v>
      </c>
      <c r="D24" s="25" t="n">
        <v>170083.207266861</v>
      </c>
      <c r="E24" s="25" t="n">
        <v>174164.098609854</v>
      </c>
      <c r="F24" s="31" t="n">
        <v>168889.377981556</v>
      </c>
      <c r="G24" s="32" t="n">
        <v>182598.934149447</v>
      </c>
      <c r="H24" s="25" t="n">
        <v>205672.564624418</v>
      </c>
      <c r="I24" s="25" t="n">
        <v>190439.384780032</v>
      </c>
      <c r="J24" s="25" t="n">
        <v>178254.111320201</v>
      </c>
      <c r="K24" s="25" t="n">
        <v>160361.148476241</v>
      </c>
      <c r="L24" s="35" t="n">
        <v>104988.2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68249.2166706827</v>
      </c>
      <c r="D25" s="25" t="n">
        <v>94617.7575270213</v>
      </c>
      <c r="E25" s="25" t="n">
        <v>95340.1382999278</v>
      </c>
      <c r="F25" s="31" t="n">
        <v>83623.209840588</v>
      </c>
      <c r="G25" s="32" t="n">
        <v>92370.763006469</v>
      </c>
      <c r="H25" s="25" t="n">
        <v>107631.040377615</v>
      </c>
      <c r="I25" s="25" t="n">
        <v>100583.529565138</v>
      </c>
      <c r="J25" s="25" t="n">
        <v>97256.2975590751</v>
      </c>
      <c r="K25" s="25" t="n">
        <v>89980.2811401485</v>
      </c>
      <c r="L25" s="35" t="n">
        <v>62853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8566.79763531112</v>
      </c>
      <c r="D26" s="25" t="n">
        <v>9222.56807458903</v>
      </c>
      <c r="E26" s="25" t="n">
        <v>10505.9486431475</v>
      </c>
      <c r="F26" s="31" t="n">
        <v>11095.339507075</v>
      </c>
      <c r="G26" s="32" t="n">
        <v>11802.9238648669</v>
      </c>
      <c r="H26" s="25" t="n">
        <v>12196.9863086104</v>
      </c>
      <c r="I26" s="25" t="n">
        <v>12109.3386261952</v>
      </c>
      <c r="J26" s="25" t="n">
        <v>12160.1497818647</v>
      </c>
      <c r="K26" s="25" t="n">
        <v>8960.19750622944</v>
      </c>
      <c r="L26" s="35" t="n">
        <v>5797.6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2080.12546735787</v>
      </c>
      <c r="D27" s="25" t="n">
        <v>2213.66083413575</v>
      </c>
      <c r="E27" s="25" t="n">
        <v>2267.13334879764</v>
      </c>
      <c r="F27" s="31" t="n">
        <v>2414.10657094467</v>
      </c>
      <c r="G27" s="32" t="n">
        <v>3875.26050866345</v>
      </c>
      <c r="H27" s="25" t="n">
        <v>4469.59824676942</v>
      </c>
      <c r="I27" s="25" t="n">
        <v>5259.52889153207</v>
      </c>
      <c r="J27" s="25" t="n">
        <v>5495.25367250141</v>
      </c>
      <c r="K27" s="25" t="n">
        <v>4510.06666760133</v>
      </c>
      <c r="L27" s="35" t="n">
        <v>3220.3</v>
      </c>
    </row>
    <row r="28" s="1" customFormat="true" ht="24" hidden="false" customHeight="true" outlineLevel="0" collapsed="false">
      <c r="A28" s="36" t="s">
        <v>33</v>
      </c>
      <c r="B28" s="37" t="s">
        <v>6</v>
      </c>
      <c r="C28" s="38" t="n">
        <v>56264.1838402397</v>
      </c>
      <c r="D28" s="38" t="n">
        <v>63791.2208311153</v>
      </c>
      <c r="E28" s="38" t="n">
        <v>65593.8783179813</v>
      </c>
      <c r="F28" s="39" t="n">
        <v>70595.722062948</v>
      </c>
      <c r="G28" s="40" t="n">
        <v>74166.9867694477</v>
      </c>
      <c r="H28" s="38" t="n">
        <v>80579.9396914231</v>
      </c>
      <c r="I28" s="38" t="n">
        <v>71849.9876971665</v>
      </c>
      <c r="J28" s="38" t="n">
        <v>63070.4103067603</v>
      </c>
      <c r="K28" s="38" t="n">
        <v>56798.8031622614</v>
      </c>
      <c r="L28" s="41" t="n">
        <v>32936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8.24"/>
    <col collapsed="false" customWidth="true" hidden="false" outlineLevel="0" max="2" min="2" style="47" width="9.62"/>
    <col collapsed="false" customWidth="true" hidden="false" outlineLevel="0" max="10" min="3" style="46" width="12.62"/>
    <col collapsed="false" customWidth="true" hidden="false" outlineLevel="0" max="11" min="11" style="48" width="12.62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5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" hidden="false" customHeight="true" outlineLevel="0" collapsed="false">
      <c r="A4" s="5" t="s">
        <v>1</v>
      </c>
      <c r="B4" s="6" t="s">
        <v>2</v>
      </c>
      <c r="C4" s="7" t="n">
        <v>1997</v>
      </c>
      <c r="D4" s="7" t="n">
        <v>1998</v>
      </c>
      <c r="E4" s="7" t="n">
        <v>1999</v>
      </c>
      <c r="F4" s="8" t="n">
        <v>2000</v>
      </c>
      <c r="G4" s="9" t="n">
        <v>2001</v>
      </c>
      <c r="H4" s="7" t="n">
        <v>2002</v>
      </c>
      <c r="I4" s="7" t="n">
        <v>2003</v>
      </c>
      <c r="J4" s="7" t="n">
        <v>2004</v>
      </c>
      <c r="K4" s="8" t="n">
        <v>2005</v>
      </c>
      <c r="L4" s="8" t="n">
        <v>2006</v>
      </c>
    </row>
    <row r="5" customFormat="false" ht="24" hidden="false" customHeight="true" outlineLevel="0" collapsed="false">
      <c r="A5" s="10" t="s">
        <v>3</v>
      </c>
      <c r="B5" s="11" t="s">
        <v>4</v>
      </c>
      <c r="C5" s="12" t="n">
        <v>118263.862536738</v>
      </c>
      <c r="D5" s="12" t="n">
        <v>117190.085729427</v>
      </c>
      <c r="E5" s="12" t="n">
        <v>118403.692525508</v>
      </c>
      <c r="F5" s="13" t="n">
        <v>119923.30543693</v>
      </c>
      <c r="G5" s="14" t="n">
        <v>124003.444506314</v>
      </c>
      <c r="H5" s="12" t="n">
        <v>125257.270162824</v>
      </c>
      <c r="I5" s="12" t="n">
        <v>128777.49679143</v>
      </c>
      <c r="J5" s="12" t="n">
        <v>118032.663328685</v>
      </c>
      <c r="K5" s="12" t="n">
        <v>100822.109404245</v>
      </c>
      <c r="L5" s="15" t="n">
        <v>113412.9</v>
      </c>
    </row>
    <row r="6" customFormat="false" ht="24" hidden="false" customHeight="true" outlineLevel="0" collapsed="false">
      <c r="A6" s="16" t="s">
        <v>5</v>
      </c>
      <c r="B6" s="17" t="s">
        <v>6</v>
      </c>
      <c r="C6" s="18" t="n">
        <v>46809.7124597597</v>
      </c>
      <c r="D6" s="18" t="n">
        <v>45574.3590452729</v>
      </c>
      <c r="E6" s="18" t="n">
        <v>52305.1655085804</v>
      </c>
      <c r="F6" s="19" t="n">
        <v>54511.8106050021</v>
      </c>
      <c r="G6" s="20" t="n">
        <v>52455.3209463293</v>
      </c>
      <c r="H6" s="18" t="n">
        <v>47536.408630543</v>
      </c>
      <c r="I6" s="18" t="n">
        <v>45604.3752685335</v>
      </c>
      <c r="J6" s="18" t="n">
        <v>45588.8633721758</v>
      </c>
      <c r="K6" s="18" t="n">
        <v>50154.9729117252</v>
      </c>
      <c r="L6" s="21" t="n">
        <v>54863.4</v>
      </c>
    </row>
    <row r="7" customFormat="false" ht="24" hidden="false" customHeight="true" outlineLevel="0" collapsed="false">
      <c r="A7" s="16" t="s">
        <v>7</v>
      </c>
      <c r="B7" s="17" t="s">
        <v>6</v>
      </c>
      <c r="C7" s="18" t="n">
        <v>2559.47118301043</v>
      </c>
      <c r="D7" s="18" t="n">
        <v>2620.42245527368</v>
      </c>
      <c r="E7" s="18" t="n">
        <v>4332.18190768035</v>
      </c>
      <c r="F7" s="19" t="n">
        <v>4159.92328067674</v>
      </c>
      <c r="G7" s="20" t="n">
        <v>6534.31188596468</v>
      </c>
      <c r="H7" s="18" t="n">
        <v>13681.9337625043</v>
      </c>
      <c r="I7" s="18" t="n">
        <v>14183.9255759489</v>
      </c>
      <c r="J7" s="18" t="n">
        <v>10965.9238434432</v>
      </c>
      <c r="K7" s="18" t="n">
        <v>12887.1893961053</v>
      </c>
      <c r="L7" s="21" t="n">
        <v>13715.7</v>
      </c>
    </row>
    <row r="8" customFormat="false" ht="24" hidden="false" customHeight="true" outlineLevel="0" collapsed="false">
      <c r="A8" s="16" t="s">
        <v>8</v>
      </c>
      <c r="B8" s="17" t="s">
        <v>6</v>
      </c>
      <c r="C8" s="18" t="n">
        <v>61944.4587401433</v>
      </c>
      <c r="D8" s="18" t="n">
        <v>62251.679894959</v>
      </c>
      <c r="E8" s="18" t="n">
        <v>55250.0352170395</v>
      </c>
      <c r="F8" s="19" t="n">
        <v>54702.0369029588</v>
      </c>
      <c r="G8" s="20" t="n">
        <v>58262.1669815355</v>
      </c>
      <c r="H8" s="18" t="n">
        <v>57425.9382250137</v>
      </c>
      <c r="I8" s="18" t="n">
        <v>53139.0360136231</v>
      </c>
      <c r="J8" s="18" t="n">
        <v>47196.4884020713</v>
      </c>
      <c r="K8" s="18" t="n">
        <v>29729.0093410448</v>
      </c>
      <c r="L8" s="21" t="n">
        <v>35803.3</v>
      </c>
    </row>
    <row r="9" customFormat="false" ht="24" hidden="false" customHeight="true" outlineLevel="0" collapsed="false">
      <c r="A9" s="16" t="s">
        <v>9</v>
      </c>
      <c r="B9" s="17" t="s">
        <v>6</v>
      </c>
      <c r="C9" s="18" t="n">
        <v>6950.22015382485</v>
      </c>
      <c r="D9" s="18" t="n">
        <v>6743.6243339211</v>
      </c>
      <c r="E9" s="18" t="n">
        <v>6516.30989220793</v>
      </c>
      <c r="F9" s="19" t="n">
        <v>6549.53464829218</v>
      </c>
      <c r="G9" s="20" t="n">
        <v>6751.64469248428</v>
      </c>
      <c r="H9" s="18" t="n">
        <v>6612.88763279104</v>
      </c>
      <c r="I9" s="18" t="n">
        <v>6437.98554465966</v>
      </c>
      <c r="J9" s="18" t="n">
        <v>6033.83973325905</v>
      </c>
      <c r="K9" s="18" t="n">
        <v>3259.87104295903</v>
      </c>
      <c r="L9" s="21" t="n">
        <v>2994.5</v>
      </c>
    </row>
    <row r="10" s="1" customFormat="true" ht="24" hidden="false" customHeight="true" outlineLevel="0" collapsed="false">
      <c r="A10" s="16" t="s">
        <v>10</v>
      </c>
      <c r="B10" s="17" t="s">
        <v>6</v>
      </c>
      <c r="C10" s="22"/>
      <c r="D10" s="22"/>
      <c r="E10" s="22"/>
      <c r="F10" s="23"/>
      <c r="G10" s="24"/>
      <c r="H10" s="25"/>
      <c r="I10" s="25" t="n">
        <f aca="false">I5-I6-I7-I8-I9</f>
        <v>9412.17438866516</v>
      </c>
      <c r="J10" s="25" t="n">
        <f aca="false">J5-J6-J7-J8-J9</f>
        <v>8247.54797773545</v>
      </c>
      <c r="K10" s="25" t="n">
        <f aca="false">K5-K6-K7-K8-K9</f>
        <v>4791.06671241049</v>
      </c>
      <c r="L10" s="21" t="n">
        <v>6036</v>
      </c>
    </row>
    <row r="11" customFormat="false" ht="24" hidden="false" customHeight="true" outlineLevel="0" collapsed="false">
      <c r="A11" s="16" t="s">
        <v>11</v>
      </c>
      <c r="B11" s="26" t="s">
        <v>12</v>
      </c>
      <c r="C11" s="27" t="n">
        <v>168346.928248236</v>
      </c>
      <c r="D11" s="27" t="n">
        <v>168861.709366453</v>
      </c>
      <c r="E11" s="27" t="n">
        <v>122897.929806803</v>
      </c>
      <c r="F11" s="28" t="n">
        <v>107081.932584899</v>
      </c>
      <c r="G11" s="29" t="n">
        <v>95435.6552156046</v>
      </c>
      <c r="H11" s="27" t="n">
        <v>78323.3793646069</v>
      </c>
      <c r="I11" s="27" t="n">
        <v>54345.0660336526</v>
      </c>
      <c r="J11" s="27" t="n">
        <v>57463.8820973244</v>
      </c>
      <c r="K11" s="27" t="n">
        <v>62941.2454033864</v>
      </c>
      <c r="L11" s="23" t="n">
        <v>77949</v>
      </c>
    </row>
    <row r="12" customFormat="false" ht="24" hidden="false" customHeight="true" outlineLevel="0" collapsed="false">
      <c r="A12" s="16" t="s">
        <v>13</v>
      </c>
      <c r="B12" s="26" t="s">
        <v>12</v>
      </c>
      <c r="C12" s="27" t="n">
        <v>271598.340955756</v>
      </c>
      <c r="D12" s="27" t="n">
        <v>265829.073145152</v>
      </c>
      <c r="E12" s="27" t="n">
        <v>241473.916994006</v>
      </c>
      <c r="F12" s="28" t="n">
        <v>242107.684389964</v>
      </c>
      <c r="G12" s="29" t="n">
        <v>218014.7067619</v>
      </c>
      <c r="H12" s="27" t="n">
        <v>200998.858278205</v>
      </c>
      <c r="I12" s="27" t="n">
        <v>169525.416860675</v>
      </c>
      <c r="J12" s="27" t="n">
        <v>104784.476137535</v>
      </c>
      <c r="K12" s="27" t="n">
        <v>92300.8278841574</v>
      </c>
      <c r="L12" s="23" t="n">
        <v>109129</v>
      </c>
    </row>
    <row r="13" customFormat="false" ht="24" hidden="false" customHeight="true" outlineLevel="0" collapsed="false">
      <c r="A13" s="16" t="s">
        <v>14</v>
      </c>
      <c r="B13" s="26" t="s">
        <v>12</v>
      </c>
      <c r="C13" s="27" t="n">
        <v>17492.3199277392</v>
      </c>
      <c r="D13" s="27" t="n">
        <v>11936.6935976705</v>
      </c>
      <c r="E13" s="27" t="n">
        <v>7250.33800114487</v>
      </c>
      <c r="F13" s="28" t="n">
        <v>7454.30131898385</v>
      </c>
      <c r="G13" s="29" t="n">
        <v>7418.07791894732</v>
      </c>
      <c r="H13" s="27" t="n">
        <v>5751.426587743</v>
      </c>
      <c r="I13" s="27" t="n">
        <v>4790.87368627885</v>
      </c>
      <c r="J13" s="27" t="n">
        <v>4298.7674586762</v>
      </c>
      <c r="K13" s="27" t="n">
        <v>3052.89930970533</v>
      </c>
      <c r="L13" s="23" t="n">
        <v>7071</v>
      </c>
    </row>
    <row r="14" customFormat="false" ht="24" hidden="false" customHeight="true" outlineLevel="0" collapsed="false">
      <c r="A14" s="30" t="s">
        <v>15</v>
      </c>
      <c r="B14" s="17" t="s">
        <v>6</v>
      </c>
      <c r="C14" s="27" t="n">
        <v>11854.7713164438</v>
      </c>
      <c r="D14" s="27" t="n">
        <v>8794.41517651844</v>
      </c>
      <c r="E14" s="27" t="n">
        <v>3351.36587017458</v>
      </c>
      <c r="F14" s="28" t="n">
        <v>3208.4311251147</v>
      </c>
      <c r="G14" s="29" t="n">
        <v>3148.8478638743</v>
      </c>
      <c r="H14" s="27" t="n">
        <v>2401.91623531743</v>
      </c>
      <c r="I14" s="27" t="n">
        <v>1410.086188888</v>
      </c>
      <c r="J14" s="27" t="n">
        <v>1384.33433836993</v>
      </c>
      <c r="K14" s="27" t="n">
        <v>1367.11364777066</v>
      </c>
      <c r="L14" s="23" t="n">
        <v>5227</v>
      </c>
    </row>
    <row r="15" customFormat="false" ht="24" hidden="false" customHeight="true" outlineLevel="0" collapsed="false">
      <c r="A15" s="16" t="s">
        <v>16</v>
      </c>
      <c r="B15" s="26" t="s">
        <v>12</v>
      </c>
      <c r="C15" s="27" t="n">
        <v>6303.01812311799</v>
      </c>
      <c r="D15" s="27" t="n">
        <v>7723.75913349498</v>
      </c>
      <c r="E15" s="27" t="n">
        <v>5887.26987762445</v>
      </c>
      <c r="F15" s="28" t="n">
        <v>6844.1190421582</v>
      </c>
      <c r="G15" s="29" t="n">
        <v>10442.908649819</v>
      </c>
      <c r="H15" s="27" t="n">
        <v>9733.32771512252</v>
      </c>
      <c r="I15" s="27" t="n">
        <v>7781.13803876406</v>
      </c>
      <c r="J15" s="27" t="n">
        <v>6146.43781574495</v>
      </c>
      <c r="K15" s="27" t="n">
        <v>3038.28477963303</v>
      </c>
      <c r="L15" s="23" t="n">
        <v>2828</v>
      </c>
    </row>
    <row r="16" customFormat="false" ht="24" hidden="false" customHeight="true" outlineLevel="0" collapsed="false">
      <c r="A16" s="16" t="s">
        <v>17</v>
      </c>
      <c r="B16" s="26" t="s">
        <v>18</v>
      </c>
      <c r="C16" s="27" t="n">
        <v>51789.7414316882</v>
      </c>
      <c r="D16" s="27" t="n">
        <v>58388.2541489021</v>
      </c>
      <c r="E16" s="27" t="n">
        <v>67348.216715134</v>
      </c>
      <c r="F16" s="28" t="n">
        <v>75579.1788738452</v>
      </c>
      <c r="G16" s="29" t="n">
        <v>102261.721476304</v>
      </c>
      <c r="H16" s="27" t="n">
        <v>130511.917823641</v>
      </c>
      <c r="I16" s="27" t="n">
        <v>124648.211964709</v>
      </c>
      <c r="J16" s="27" t="n">
        <v>98638.4900722925</v>
      </c>
      <c r="K16" s="27" t="n">
        <v>49912.7274387605</v>
      </c>
      <c r="L16" s="23" t="n">
        <v>31742</v>
      </c>
    </row>
    <row r="17" customFormat="false" ht="24" hidden="false" customHeight="true" outlineLevel="0" collapsed="false">
      <c r="A17" s="16" t="s">
        <v>19</v>
      </c>
      <c r="B17" s="26" t="s">
        <v>18</v>
      </c>
      <c r="C17" s="27" t="n">
        <v>47617.8690274703</v>
      </c>
      <c r="D17" s="27" t="n">
        <v>49140.944229823</v>
      </c>
      <c r="E17" s="27" t="n">
        <v>51806.3612298612</v>
      </c>
      <c r="F17" s="28" t="n">
        <v>87677.5446780002</v>
      </c>
      <c r="G17" s="29" t="n">
        <v>299682.623501161</v>
      </c>
      <c r="H17" s="27" t="n">
        <v>364102.959000599</v>
      </c>
      <c r="I17" s="27" t="n">
        <v>371919.282033835</v>
      </c>
      <c r="J17" s="27" t="n">
        <v>338934.202650539</v>
      </c>
      <c r="K17" s="27" t="n">
        <v>156345.978173699</v>
      </c>
      <c r="L17" s="23" t="n">
        <v>57136</v>
      </c>
    </row>
    <row r="18" customFormat="false" ht="24" hidden="false" customHeight="true" outlineLevel="0" collapsed="false">
      <c r="A18" s="16" t="s">
        <v>20</v>
      </c>
      <c r="B18" s="26" t="s">
        <v>21</v>
      </c>
      <c r="C18" s="25" t="n">
        <v>224.703398945205</v>
      </c>
      <c r="D18" s="25" t="n">
        <v>182.674829873567</v>
      </c>
      <c r="E18" s="25" t="n">
        <v>160.990844156306</v>
      </c>
      <c r="F18" s="31" t="n">
        <v>159.735708726721</v>
      </c>
      <c r="G18" s="32" t="n">
        <v>123.097243751012</v>
      </c>
      <c r="H18" s="25" t="n">
        <v>126.353901279228</v>
      </c>
      <c r="I18" s="25" t="n">
        <v>116.595207055291</v>
      </c>
      <c r="J18" s="25" t="n">
        <v>86.8503329836888</v>
      </c>
      <c r="K18" s="25" t="n">
        <v>87.6026375159289</v>
      </c>
      <c r="L18" s="23" t="n">
        <v>49.15</v>
      </c>
    </row>
    <row r="19" customFormat="false" ht="24" hidden="false" customHeight="true" outlineLevel="0" collapsed="false">
      <c r="A19" s="16" t="s">
        <v>22</v>
      </c>
      <c r="B19" s="26" t="s">
        <v>21</v>
      </c>
      <c r="C19" s="25" t="n">
        <v>685.440867196307</v>
      </c>
      <c r="D19" s="25" t="n">
        <v>1051.10689037707</v>
      </c>
      <c r="E19" s="25" t="n">
        <v>1080.61191968038</v>
      </c>
      <c r="F19" s="31" t="n">
        <v>1032.0633400926</v>
      </c>
      <c r="G19" s="32" t="n">
        <v>1130.33887360053</v>
      </c>
      <c r="H19" s="25" t="n">
        <v>1016.40369580556</v>
      </c>
      <c r="I19" s="25" t="n">
        <v>936.122799957467</v>
      </c>
      <c r="J19" s="25" t="n">
        <v>622.39792394819</v>
      </c>
      <c r="K19" s="25" t="n">
        <v>237.719080038188</v>
      </c>
      <c r="L19" s="23" t="n">
        <v>127.78</v>
      </c>
    </row>
    <row r="20" customFormat="false" ht="24" hidden="false" customHeight="true" outlineLevel="0" collapsed="false">
      <c r="A20" s="16" t="s">
        <v>23</v>
      </c>
      <c r="B20" s="26" t="s">
        <v>24</v>
      </c>
      <c r="C20" s="27" t="n">
        <v>49703.216564292</v>
      </c>
      <c r="D20" s="27" t="n">
        <v>45314.018142579</v>
      </c>
      <c r="E20" s="27" t="n">
        <v>46264.1210730529</v>
      </c>
      <c r="F20" s="28" t="n">
        <v>47750.2175107791</v>
      </c>
      <c r="G20" s="29" t="n">
        <v>50071.8450140516</v>
      </c>
      <c r="H20" s="27" t="n">
        <v>49709.4537774388</v>
      </c>
      <c r="I20" s="27" t="n">
        <v>46587.5910536824</v>
      </c>
      <c r="J20" s="27" t="n">
        <v>40808.5714704726</v>
      </c>
      <c r="K20" s="27" t="n">
        <v>30850.0299235162</v>
      </c>
      <c r="L20" s="23" t="n">
        <v>28257</v>
      </c>
    </row>
    <row r="21" customFormat="false" ht="24" hidden="false" customHeight="true" outlineLevel="0" collapsed="false">
      <c r="A21" s="16" t="s">
        <v>25</v>
      </c>
      <c r="B21" s="26" t="s">
        <v>26</v>
      </c>
      <c r="C21" s="27" t="n">
        <v>121078.702567568</v>
      </c>
      <c r="D21" s="27" t="n">
        <v>102261.840230567</v>
      </c>
      <c r="E21" s="27" t="n">
        <v>121344.448749993</v>
      </c>
      <c r="F21" s="28" t="n">
        <v>128890.266482323</v>
      </c>
      <c r="G21" s="29" t="n">
        <v>132443.530029093</v>
      </c>
      <c r="H21" s="27" t="n">
        <v>132403.40108625</v>
      </c>
      <c r="I21" s="27" t="n">
        <v>110542.235569509</v>
      </c>
      <c r="J21" s="27" t="n">
        <v>104411.430868744</v>
      </c>
      <c r="K21" s="27" t="n">
        <v>78048.5685568967</v>
      </c>
      <c r="L21" s="23" t="n">
        <v>61454</v>
      </c>
    </row>
    <row r="22" customFormat="false" ht="24" hidden="false" customHeight="true" outlineLevel="0" collapsed="false">
      <c r="A22" s="16" t="s">
        <v>27</v>
      </c>
      <c r="B22" s="26" t="s">
        <v>24</v>
      </c>
      <c r="C22" s="27" t="n">
        <v>92921.6914937898</v>
      </c>
      <c r="D22" s="27" t="n">
        <v>88041.9470950827</v>
      </c>
      <c r="E22" s="27" t="n">
        <v>85453.2402619168</v>
      </c>
      <c r="F22" s="28" t="n">
        <v>202430.990316084</v>
      </c>
      <c r="G22" s="29" t="n">
        <v>197897.256112225</v>
      </c>
      <c r="H22" s="27" t="n">
        <v>122567.532116414</v>
      </c>
      <c r="I22" s="27" t="n">
        <v>120546.738195495</v>
      </c>
      <c r="J22" s="27" t="n">
        <v>120419.36355795</v>
      </c>
      <c r="K22" s="27" t="n">
        <v>118311.293966631</v>
      </c>
      <c r="L22" s="23" t="n">
        <v>106484</v>
      </c>
    </row>
    <row r="23" customFormat="false" ht="24" hidden="false" customHeight="true" outlineLevel="0" collapsed="false">
      <c r="A23" s="16" t="s">
        <v>28</v>
      </c>
      <c r="B23" s="26" t="s">
        <v>26</v>
      </c>
      <c r="C23" s="27" t="n">
        <v>55077.9365813327</v>
      </c>
      <c r="D23" s="27" t="n">
        <v>52941.9006817439</v>
      </c>
      <c r="E23" s="27" t="n">
        <v>55594.6143955279</v>
      </c>
      <c r="F23" s="28" t="n">
        <v>60489.7849590812</v>
      </c>
      <c r="G23" s="29" t="n">
        <v>61194.4789485554</v>
      </c>
      <c r="H23" s="27" t="n">
        <v>63665.1331156115</v>
      </c>
      <c r="I23" s="27" t="n">
        <v>59540.2619273853</v>
      </c>
      <c r="J23" s="27" t="n">
        <v>63307.2746259126</v>
      </c>
      <c r="K23" s="27" t="n">
        <v>58848.7119980745</v>
      </c>
      <c r="L23" s="23" t="n">
        <v>60252</v>
      </c>
    </row>
    <row r="24" s="1" customFormat="true" ht="24" hidden="false" customHeight="true" outlineLevel="0" collapsed="false">
      <c r="A24" s="33" t="s">
        <v>29</v>
      </c>
      <c r="B24" s="34" t="s">
        <v>26</v>
      </c>
      <c r="C24" s="25" t="n">
        <v>27826.0693801928</v>
      </c>
      <c r="D24" s="25" t="n">
        <v>32839.3250978093</v>
      </c>
      <c r="E24" s="25" t="n">
        <v>29948.6737515188</v>
      </c>
      <c r="F24" s="31" t="n">
        <v>30318.3128201188</v>
      </c>
      <c r="G24" s="32" t="n">
        <v>35247.5640946677</v>
      </c>
      <c r="H24" s="25" t="n">
        <v>35503.4378642845</v>
      </c>
      <c r="I24" s="25" t="n">
        <v>29529.2196270893</v>
      </c>
      <c r="J24" s="25" t="n">
        <v>23772.215921915</v>
      </c>
      <c r="K24" s="25" t="n">
        <v>13077.3611672333</v>
      </c>
      <c r="L24" s="35" t="n">
        <v>11989.4</v>
      </c>
    </row>
    <row r="25" s="1" customFormat="true" ht="24" hidden="false" customHeight="true" outlineLevel="0" collapsed="false">
      <c r="A25" s="30" t="s">
        <v>30</v>
      </c>
      <c r="B25" s="17" t="s">
        <v>6</v>
      </c>
      <c r="C25" s="25" t="n">
        <v>15247.9354670244</v>
      </c>
      <c r="D25" s="25" t="n">
        <v>15110.9036291515</v>
      </c>
      <c r="E25" s="25" t="n">
        <v>12145.9108985002</v>
      </c>
      <c r="F25" s="31" t="n">
        <v>12940.1797126573</v>
      </c>
      <c r="G25" s="32" t="n">
        <v>11725.1254688202</v>
      </c>
      <c r="H25" s="25" t="n">
        <v>13051.1350136945</v>
      </c>
      <c r="I25" s="25" t="n">
        <v>10960.5012860499</v>
      </c>
      <c r="J25" s="25" t="n">
        <v>7342.37556394703</v>
      </c>
      <c r="K25" s="25" t="n">
        <v>6550.34124158042</v>
      </c>
      <c r="L25" s="35" t="n">
        <v>8490</v>
      </c>
    </row>
    <row r="26" s="1" customFormat="true" ht="24" hidden="false" customHeight="true" outlineLevel="0" collapsed="false">
      <c r="A26" s="16" t="s">
        <v>31</v>
      </c>
      <c r="B26" s="17" t="s">
        <v>6</v>
      </c>
      <c r="C26" s="25" t="n">
        <v>1103.02817154565</v>
      </c>
      <c r="D26" s="25" t="n">
        <v>1351.65784836162</v>
      </c>
      <c r="E26" s="25" t="n">
        <v>1030.27222858428</v>
      </c>
      <c r="F26" s="31" t="n">
        <v>1197.72083237769</v>
      </c>
      <c r="G26" s="32" t="n">
        <v>1827.50901371832</v>
      </c>
      <c r="H26" s="25" t="n">
        <v>1703.33235014644</v>
      </c>
      <c r="I26" s="25" t="n">
        <v>1361.69915678371</v>
      </c>
      <c r="J26" s="25" t="n">
        <v>1075.62661775537</v>
      </c>
      <c r="K26" s="25" t="n">
        <v>531.69983643578</v>
      </c>
      <c r="L26" s="35" t="n">
        <v>502</v>
      </c>
    </row>
    <row r="27" s="1" customFormat="true" ht="24" hidden="false" customHeight="true" outlineLevel="0" collapsed="false">
      <c r="A27" s="16" t="s">
        <v>32</v>
      </c>
      <c r="B27" s="17" t="s">
        <v>6</v>
      </c>
      <c r="C27" s="25" t="n">
        <v>714.268035412055</v>
      </c>
      <c r="D27" s="25" t="n">
        <v>737.114163447344</v>
      </c>
      <c r="E27" s="25" t="n">
        <v>777.095418447918</v>
      </c>
      <c r="F27" s="31" t="n">
        <v>1315.16317017</v>
      </c>
      <c r="G27" s="32" t="n">
        <v>4495.23935251741</v>
      </c>
      <c r="H27" s="25" t="n">
        <v>5461.54438500898</v>
      </c>
      <c r="I27" s="25" t="n">
        <v>5578.78923050753</v>
      </c>
      <c r="J27" s="25" t="n">
        <v>5084.01303975808</v>
      </c>
      <c r="K27" s="25" t="n">
        <v>2345.18967260549</v>
      </c>
      <c r="L27" s="35" t="n">
        <v>906.2</v>
      </c>
    </row>
    <row r="28" customFormat="false" ht="24" hidden="false" customHeight="true" outlineLevel="0" collapsed="false">
      <c r="A28" s="36" t="s">
        <v>33</v>
      </c>
      <c r="B28" s="37" t="s">
        <v>6</v>
      </c>
      <c r="C28" s="38" t="n">
        <v>10744.8377062107</v>
      </c>
      <c r="D28" s="38" t="n">
        <v>15531.6494568488</v>
      </c>
      <c r="E28" s="38" t="n">
        <v>15534.3952059864</v>
      </c>
      <c r="F28" s="39" t="n">
        <v>14450.2491049138</v>
      </c>
      <c r="G28" s="40" t="n">
        <v>16601.6902596117</v>
      </c>
      <c r="H28" s="38" t="n">
        <v>15036.4261154346</v>
      </c>
      <c r="I28" s="38" t="n">
        <v>11380.2299537482</v>
      </c>
      <c r="J28" s="38" t="n">
        <v>9844.20070045455</v>
      </c>
      <c r="K28" s="38" t="n">
        <v>3532.53041661164</v>
      </c>
      <c r="L28" s="41" t="n">
        <v>2029.1</v>
      </c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1.2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5:31:57Z</dcterms:created>
  <dc:creator>杨小琼</dc:creator>
  <dc:description/>
  <dc:language>en-US</dc:language>
  <cp:lastModifiedBy>孟素洁</cp:lastModifiedBy>
  <cp:lastPrinted>2008-10-22T08:24:57Z</cp:lastPrinted>
  <dcterms:modified xsi:type="dcterms:W3CDTF">2008-11-21T06:09:44Z</dcterms:modified>
  <cp:revision>0</cp:revision>
  <dc:subject/>
  <dc:title/>
</cp:coreProperties>
</file>