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627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8.2507</v>
      </c>
      <c r="C5" s="11" t="n">
        <v>98.5174</v>
      </c>
      <c r="D5" s="11" t="n">
        <v>100.3928</v>
      </c>
      <c r="E5" s="12" t="s">
        <v>8</v>
      </c>
      <c r="F5" s="11" t="n">
        <v>105.5904</v>
      </c>
      <c r="G5" s="11" t="n">
        <v>102.1949</v>
      </c>
      <c r="H5" s="13" t="n">
        <v>99.6562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7.0032</v>
      </c>
      <c r="G6" s="11" t="n">
        <v>95.9929</v>
      </c>
      <c r="H6" s="13" t="n">
        <v>99.0092</v>
      </c>
    </row>
    <row r="7" customFormat="false" ht="20.1" hidden="false" customHeight="true" outlineLevel="0" collapsed="false">
      <c r="A7" s="14" t="s">
        <v>11</v>
      </c>
      <c r="B7" s="11" t="n">
        <v>100.7282</v>
      </c>
      <c r="C7" s="11" t="n">
        <v>99.963</v>
      </c>
      <c r="D7" s="11" t="n">
        <v>99.7808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8.7421</v>
      </c>
      <c r="C8" s="11" t="n">
        <v>97.278</v>
      </c>
      <c r="D8" s="11" t="n">
        <v>99.6917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1.8346</v>
      </c>
      <c r="C9" s="11" t="n">
        <v>101.495</v>
      </c>
      <c r="D9" s="11" t="n">
        <v>99.8291</v>
      </c>
      <c r="E9" s="12" t="s">
        <v>17</v>
      </c>
      <c r="F9" s="11" t="n">
        <v>100.8135</v>
      </c>
      <c r="G9" s="11" t="n">
        <v>99.8234</v>
      </c>
      <c r="H9" s="13" t="n">
        <v>100.05</v>
      </c>
    </row>
    <row r="10" customFormat="false" ht="20.1" hidden="false" customHeight="true" outlineLevel="0" collapsed="false">
      <c r="A10" s="14" t="s">
        <v>18</v>
      </c>
      <c r="B10" s="11" t="n">
        <v>97.8197</v>
      </c>
      <c r="C10" s="11" t="n">
        <v>98.2658</v>
      </c>
      <c r="D10" s="11" t="n">
        <v>100.5032</v>
      </c>
      <c r="E10" s="12" t="s">
        <v>19</v>
      </c>
      <c r="F10" s="11" t="n">
        <v>97.7655</v>
      </c>
      <c r="G10" s="11" t="n">
        <v>96.7475</v>
      </c>
      <c r="H10" s="13" t="n">
        <v>100.1123</v>
      </c>
    </row>
    <row r="11" customFormat="false" ht="20.1" hidden="false" customHeight="true" outlineLevel="0" collapsed="false">
      <c r="A11" s="14" t="s">
        <v>20</v>
      </c>
      <c r="B11" s="11" t="n">
        <v>91.5209</v>
      </c>
      <c r="C11" s="11" t="n">
        <v>96.6666</v>
      </c>
      <c r="D11" s="11" t="n">
        <v>100.1276</v>
      </c>
      <c r="E11" s="12" t="s">
        <v>21</v>
      </c>
      <c r="F11" s="11" t="n">
        <v>99.7406</v>
      </c>
      <c r="G11" s="11" t="n">
        <v>100.373</v>
      </c>
      <c r="H11" s="13" t="n">
        <v>99.9873</v>
      </c>
    </row>
    <row r="12" customFormat="false" ht="20.1" hidden="false" customHeight="true" outlineLevel="0" collapsed="false">
      <c r="A12" s="14" t="s">
        <v>22</v>
      </c>
      <c r="B12" s="11" t="n">
        <v>98.3877</v>
      </c>
      <c r="C12" s="11" t="n">
        <v>99.0113</v>
      </c>
      <c r="D12" s="11" t="n">
        <v>101.4304</v>
      </c>
      <c r="E12" s="12" t="s">
        <v>23</v>
      </c>
      <c r="F12" s="11" t="n">
        <v>123.9676</v>
      </c>
      <c r="G12" s="11" t="n">
        <v>120.3404</v>
      </c>
      <c r="H12" s="13" t="n">
        <v>100.1549</v>
      </c>
    </row>
    <row r="13" customFormat="false" ht="20.1" hidden="false" customHeight="true" outlineLevel="0" collapsed="false">
      <c r="A13" s="14" t="s">
        <v>24</v>
      </c>
      <c r="B13" s="11" t="n">
        <v>97.621</v>
      </c>
      <c r="C13" s="11" t="n">
        <v>97.7568</v>
      </c>
      <c r="D13" s="11" t="n">
        <v>99.8333</v>
      </c>
      <c r="E13" s="12" t="s">
        <v>25</v>
      </c>
      <c r="F13" s="11" t="n">
        <v>91.5883</v>
      </c>
      <c r="G13" s="11" t="n">
        <v>98.3865</v>
      </c>
      <c r="H13" s="13" t="n">
        <v>99.279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98.3115</v>
      </c>
      <c r="G14" s="11" t="n">
        <v>99.1814</v>
      </c>
      <c r="H14" s="13" t="n">
        <v>99.4021</v>
      </c>
    </row>
    <row r="15" customFormat="false" ht="20.1" hidden="false" customHeight="true" outlineLevel="0" collapsed="false">
      <c r="A15" s="14" t="s">
        <v>28</v>
      </c>
      <c r="B15" s="11" t="n">
        <v>98.0454</v>
      </c>
      <c r="C15" s="11" t="n">
        <v>98.6022</v>
      </c>
      <c r="D15" s="11" t="n">
        <v>100.613</v>
      </c>
      <c r="E15" s="12" t="s">
        <v>29</v>
      </c>
      <c r="F15" s="11" t="n">
        <v>101.6441</v>
      </c>
      <c r="G15" s="11" t="n">
        <v>101.0281</v>
      </c>
      <c r="H15" s="13" t="n">
        <v>99.7797</v>
      </c>
    </row>
    <row r="16" customFormat="false" ht="20.1" hidden="false" customHeight="true" outlineLevel="0" collapsed="false">
      <c r="A16" s="14" t="s">
        <v>20</v>
      </c>
      <c r="B16" s="11" t="n">
        <v>91.5209</v>
      </c>
      <c r="C16" s="11" t="n">
        <v>96.6666</v>
      </c>
      <c r="D16" s="11" t="n">
        <v>100.1276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8.3716</v>
      </c>
      <c r="C17" s="11" t="n">
        <v>99.0032</v>
      </c>
      <c r="D17" s="11" t="n">
        <v>101.4488</v>
      </c>
      <c r="E17" s="12" t="s">
        <v>31</v>
      </c>
      <c r="F17" s="11" t="n">
        <v>94.9508</v>
      </c>
      <c r="G17" s="11" t="n">
        <v>97.1504</v>
      </c>
      <c r="H17" s="13" t="n">
        <v>100.1049</v>
      </c>
    </row>
    <row r="18" customFormat="false" ht="20.1" hidden="false" customHeight="true" outlineLevel="0" collapsed="false">
      <c r="A18" s="14" t="s">
        <v>24</v>
      </c>
      <c r="B18" s="11" t="n">
        <v>98.0325</v>
      </c>
      <c r="C18" s="11" t="n">
        <v>98.2534</v>
      </c>
      <c r="D18" s="11" t="n">
        <v>99.7279</v>
      </c>
      <c r="E18" s="12" t="s">
        <v>32</v>
      </c>
      <c r="F18" s="11" t="n">
        <v>93.9452</v>
      </c>
      <c r="G18" s="11" t="n">
        <v>93.6027</v>
      </c>
      <c r="H18" s="13" t="n">
        <v>99.6445</v>
      </c>
    </row>
    <row r="19" customFormat="false" ht="20.1" hidden="false" customHeight="true" outlineLevel="0" collapsed="false">
      <c r="A19" s="14" t="s">
        <v>33</v>
      </c>
      <c r="B19" s="11" t="n">
        <v>98.7018</v>
      </c>
      <c r="C19" s="11" t="n">
        <v>98.3185</v>
      </c>
      <c r="D19" s="11" t="n">
        <v>99.9153</v>
      </c>
      <c r="E19" s="12" t="s">
        <v>34</v>
      </c>
      <c r="F19" s="11" t="n">
        <v>89.7394</v>
      </c>
      <c r="G19" s="11" t="n">
        <v>97.103</v>
      </c>
      <c r="H19" s="13" t="n">
        <v>97.4763</v>
      </c>
    </row>
    <row r="20" customFormat="false" ht="20.1" hidden="false" customHeight="true" outlineLevel="0" collapsed="false">
      <c r="A20" s="14" t="s">
        <v>35</v>
      </c>
      <c r="B20" s="11" t="n">
        <v>100.1005</v>
      </c>
      <c r="C20" s="11" t="n">
        <v>98.7457</v>
      </c>
      <c r="D20" s="11" t="n">
        <v>99.808</v>
      </c>
      <c r="E20" s="12" t="s">
        <v>36</v>
      </c>
      <c r="F20" s="11" t="n">
        <v>90.3454</v>
      </c>
      <c r="G20" s="11" t="n">
        <v>88.4953</v>
      </c>
      <c r="H20" s="13" t="n">
        <v>96.903</v>
      </c>
    </row>
    <row r="21" customFormat="false" ht="20.1" hidden="false" customHeight="true" outlineLevel="0" collapsed="false">
      <c r="A21" s="14" t="s">
        <v>37</v>
      </c>
      <c r="B21" s="11" t="n">
        <v>97.0032</v>
      </c>
      <c r="C21" s="11" t="n">
        <v>95.9929</v>
      </c>
      <c r="D21" s="11" t="n">
        <v>99.0092</v>
      </c>
      <c r="E21" s="12" t="s">
        <v>38</v>
      </c>
      <c r="F21" s="11" t="n">
        <v>96.2809</v>
      </c>
      <c r="G21" s="11" t="n">
        <v>96.5931</v>
      </c>
      <c r="H21" s="13" t="n">
        <v>99.5112</v>
      </c>
    </row>
    <row r="22" customFormat="false" ht="20.1" hidden="false" customHeight="true" outlineLevel="0" collapsed="false">
      <c r="A22" s="14" t="s">
        <v>39</v>
      </c>
      <c r="B22" s="11" t="n">
        <v>103.7007</v>
      </c>
      <c r="C22" s="11" t="n">
        <v>102.7567</v>
      </c>
      <c r="D22" s="11" t="n">
        <v>100.0794</v>
      </c>
      <c r="E22" s="12" t="s">
        <v>40</v>
      </c>
      <c r="F22" s="11" t="n">
        <v>99.582</v>
      </c>
      <c r="G22" s="11" t="n">
        <v>99.1479</v>
      </c>
      <c r="H22" s="13" t="n">
        <v>99.8618</v>
      </c>
    </row>
    <row r="23" customFormat="false" ht="20.1" hidden="false" customHeight="true" outlineLevel="0" collapsed="false">
      <c r="A23" s="14" t="s">
        <v>41</v>
      </c>
      <c r="B23" s="11" t="n">
        <v>96.6562</v>
      </c>
      <c r="C23" s="11" t="n">
        <v>96.7593</v>
      </c>
      <c r="D23" s="11" t="n">
        <v>99.9053</v>
      </c>
      <c r="E23" s="12" t="s">
        <v>42</v>
      </c>
      <c r="F23" s="11" t="n">
        <v>95.7502</v>
      </c>
      <c r="G23" s="11" t="n">
        <v>96.6988</v>
      </c>
      <c r="H23" s="13" t="n">
        <v>99.5393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9.5681</v>
      </c>
      <c r="G24" s="11" t="n">
        <v>99.6004</v>
      </c>
      <c r="H24" s="13" t="n">
        <v>99.8625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7.612</v>
      </c>
      <c r="G25" s="11" t="n">
        <v>99.4829</v>
      </c>
      <c r="H25" s="13" t="n">
        <v>101.0518</v>
      </c>
    </row>
    <row r="26" customFormat="false" ht="20.1" hidden="false" customHeight="true" outlineLevel="0" collapsed="false">
      <c r="A26" s="14" t="s">
        <v>47</v>
      </c>
      <c r="B26" s="11" t="n">
        <v>96.2343</v>
      </c>
      <c r="C26" s="11" t="n">
        <v>91.2394</v>
      </c>
      <c r="D26" s="11" t="n">
        <v>100</v>
      </c>
      <c r="E26" s="12" t="s">
        <v>48</v>
      </c>
      <c r="F26" s="11" t="n">
        <v>99.9943</v>
      </c>
      <c r="G26" s="11" t="n">
        <v>100.2425</v>
      </c>
      <c r="H26" s="13" t="n">
        <v>99.6954</v>
      </c>
    </row>
    <row r="27" customFormat="false" ht="20.1" hidden="false" customHeight="true" outlineLevel="0" collapsed="false">
      <c r="A27" s="14" t="s">
        <v>49</v>
      </c>
      <c r="B27" s="11" t="n">
        <v>78.5896</v>
      </c>
      <c r="C27" s="11" t="n">
        <v>94.2079</v>
      </c>
      <c r="D27" s="11" t="n">
        <v>99.8261</v>
      </c>
      <c r="E27" s="12" t="s">
        <v>50</v>
      </c>
      <c r="F27" s="11" t="n">
        <v>94.2898</v>
      </c>
      <c r="G27" s="11" t="n">
        <v>94.3977</v>
      </c>
      <c r="H27" s="13" t="n">
        <v>99.8399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100.9938</v>
      </c>
      <c r="G28" s="11" t="n">
        <v>102.2029</v>
      </c>
      <c r="H28" s="13" t="n">
        <v>99.2565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99.9605</v>
      </c>
      <c r="G29" s="11" t="n">
        <v>100.2213</v>
      </c>
      <c r="H29" s="13" t="n">
        <v>100.1458</v>
      </c>
    </row>
    <row r="30" customFormat="false" ht="20.1" hidden="false" customHeight="true" outlineLevel="0" collapsed="false">
      <c r="A30" s="14" t="s">
        <v>55</v>
      </c>
      <c r="B30" s="11" t="n">
        <v>100.664</v>
      </c>
      <c r="C30" s="11" t="n">
        <v>100.5076</v>
      </c>
      <c r="D30" s="11" t="n">
        <v>100.3617</v>
      </c>
      <c r="E30" s="12" t="s">
        <v>56</v>
      </c>
      <c r="F30" s="11" t="n">
        <v>95.3051</v>
      </c>
      <c r="G30" s="11" t="n">
        <v>95.1709</v>
      </c>
      <c r="H30" s="13" t="n">
        <v>100.578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9.5976</v>
      </c>
      <c r="G31" s="11" t="n">
        <v>101.6849</v>
      </c>
      <c r="H31" s="13" t="n">
        <v>103.9605</v>
      </c>
    </row>
    <row r="32" customFormat="false" ht="20.1" hidden="false" customHeight="true" outlineLevel="0" collapsed="false">
      <c r="A32" s="14" t="s">
        <v>59</v>
      </c>
      <c r="B32" s="11" t="n">
        <v>96.6019</v>
      </c>
      <c r="C32" s="11" t="n">
        <v>95.7733</v>
      </c>
      <c r="D32" s="11" t="n">
        <v>99.0267</v>
      </c>
      <c r="E32" s="12" t="s">
        <v>60</v>
      </c>
      <c r="F32" s="11" t="n">
        <v>98.501</v>
      </c>
      <c r="G32" s="11" t="n">
        <v>99.3204</v>
      </c>
      <c r="H32" s="13" t="n">
        <v>101.3736</v>
      </c>
    </row>
    <row r="33" customFormat="false" ht="20.1" hidden="false" customHeight="true" outlineLevel="0" collapsed="false">
      <c r="A33" s="14" t="s">
        <v>61</v>
      </c>
      <c r="B33" s="11" t="n">
        <v>100.505</v>
      </c>
      <c r="C33" s="11" t="n">
        <v>100.3736</v>
      </c>
      <c r="D33" s="11" t="n">
        <v>99.6411</v>
      </c>
      <c r="E33" s="12" t="s">
        <v>62</v>
      </c>
      <c r="F33" s="11" t="n">
        <v>105.8402</v>
      </c>
      <c r="G33" s="11" t="n">
        <v>96.7513</v>
      </c>
      <c r="H33" s="13" t="n">
        <v>105.4872</v>
      </c>
    </row>
    <row r="34" customFormat="false" ht="20.1" hidden="false" customHeight="true" outlineLevel="0" collapsed="false">
      <c r="A34" s="14" t="s">
        <v>63</v>
      </c>
      <c r="B34" s="11" t="n">
        <v>98.6261</v>
      </c>
      <c r="C34" s="11" t="n">
        <v>94.3844</v>
      </c>
      <c r="D34" s="11" t="n">
        <v>100.4756</v>
      </c>
      <c r="E34" s="12" t="s">
        <v>64</v>
      </c>
      <c r="F34" s="11" t="n">
        <v>100.0014</v>
      </c>
      <c r="G34" s="11" t="n">
        <v>100.0012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tjj</cp:lastModifiedBy>
  <cp:lastPrinted>2023-02-06T07:06:28Z</cp:lastPrinted>
  <dcterms:modified xsi:type="dcterms:W3CDTF">2025-01-07T10:27:12Z</dcterms:modified>
  <cp:revision>0</cp:revision>
  <dc:subject/>
  <dc:title/>
</cp:coreProperties>
</file>