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流量表" sheetId="1" state="visible" r:id="rId2"/>
    <sheet name="直接消耗系数" sheetId="2" state="visible" r:id="rId3"/>
    <sheet name="完全消耗系数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0">
  <si>
    <r>
      <rPr>
        <sz val="16"/>
        <rFont val="Noto Sans"/>
        <family val="2"/>
      </rPr>
      <t xml:space="preserve">基本流量表</t>
    </r>
    <r>
      <rPr>
        <sz val="16"/>
        <rFont val="黑体"/>
        <family val="0"/>
        <charset val="134"/>
      </rPr>
      <t xml:space="preserve">(42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</t>
    </r>
  </si>
  <si>
    <t xml:space="preserve">Basic Matrix</t>
  </si>
  <si>
    <t xml:space="preserve">   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年生产者价格计算） （</t>
    </r>
    <r>
      <rPr>
        <sz val="10"/>
        <rFont val="宋体"/>
        <family val="0"/>
        <charset val="134"/>
      </rPr>
      <t xml:space="preserve">Data are calculated at producers' prices in 2012)</t>
    </r>
  </si>
  <si>
    <t xml:space="preserve">单位：万元</t>
  </si>
  <si>
    <t xml:space="preserve"> </t>
  </si>
  <si>
    <t xml:space="preserve">(10000 yuan)</t>
  </si>
  <si>
    <t xml:space="preserve">                                  产出
          投入</t>
  </si>
  <si>
    <t xml:space="preserve">代码</t>
  </si>
  <si>
    <t xml:space="preserve">中间使用</t>
  </si>
  <si>
    <t xml:space="preserve">最终使用</t>
  </si>
  <si>
    <t xml:space="preserve">进口</t>
  </si>
  <si>
    <t xml:space="preserve">国内省外流入</t>
  </si>
  <si>
    <t xml:space="preserve">其他</t>
  </si>
  <si>
    <t xml:space="preserve">总产出</t>
  </si>
  <si>
    <t xml:space="preserve">农林牧渔产品和服务</t>
  </si>
  <si>
    <t xml:space="preserve">煤炭采选产品</t>
  </si>
  <si>
    <t xml:space="preserve">石油和天然气开采产品</t>
  </si>
  <si>
    <t xml:space="preserve">金属矿采选产品</t>
  </si>
  <si>
    <t xml:space="preserve">非金属矿和其他矿采选产品</t>
  </si>
  <si>
    <t xml:space="preserve">食品和烟草</t>
  </si>
  <si>
    <t xml:space="preserve">纺织品</t>
  </si>
  <si>
    <t xml:space="preserve">纺织服装鞋帽皮革羽绒及其制品</t>
  </si>
  <si>
    <t xml:space="preserve">木材加工品和家具</t>
  </si>
  <si>
    <t xml:space="preserve">造纸印刷和文教体育用品</t>
  </si>
  <si>
    <t xml:space="preserve">石油、炼焦产品和核燃料加工品</t>
  </si>
  <si>
    <t xml:space="preserve">化学产品</t>
  </si>
  <si>
    <t xml:space="preserve">非金属矿物制品</t>
  </si>
  <si>
    <t xml:space="preserve">金属冶炼和压延加工品</t>
  </si>
  <si>
    <t xml:space="preserve">金属制品</t>
  </si>
  <si>
    <t xml:space="preserve">通用设备</t>
  </si>
  <si>
    <t xml:space="preserve">专用设备</t>
  </si>
  <si>
    <t xml:space="preserve">交通运输设备</t>
  </si>
  <si>
    <t xml:space="preserve">电气机械和器材</t>
  </si>
  <si>
    <t xml:space="preserve">通信设备、计算机和其他电子设备</t>
  </si>
  <si>
    <t xml:space="preserve">仪器仪表</t>
  </si>
  <si>
    <t xml:space="preserve">其他制造产品</t>
  </si>
  <si>
    <t xml:space="preserve">废品废料</t>
  </si>
  <si>
    <t xml:space="preserve">金属制品、机械和设备修理服务</t>
  </si>
  <si>
    <t xml:space="preserve">电力、热力的生产和供应</t>
  </si>
  <si>
    <t xml:space="preserve">燃气生产和供应</t>
  </si>
  <si>
    <t xml:space="preserve">水的生产和供应</t>
  </si>
  <si>
    <t xml:space="preserve">建筑</t>
  </si>
  <si>
    <t xml:space="preserve">批发和零售</t>
  </si>
  <si>
    <t xml:space="preserve">交通运输、仓储和邮政</t>
  </si>
  <si>
    <t xml:space="preserve">住宿和餐饮</t>
  </si>
  <si>
    <t xml:space="preserve">信息传输、软件和信息技术服务</t>
  </si>
  <si>
    <t xml:space="preserve">金融</t>
  </si>
  <si>
    <t xml:space="preserve">房地产</t>
  </si>
  <si>
    <t xml:space="preserve">租赁和商务服务</t>
  </si>
  <si>
    <t xml:space="preserve">科学研究和技术服务</t>
  </si>
  <si>
    <t xml:space="preserve">水利、环境和公共设施管理</t>
  </si>
  <si>
    <t xml:space="preserve">居民服务、修理和其他服务</t>
  </si>
  <si>
    <t xml:space="preserve">教育</t>
  </si>
  <si>
    <t xml:space="preserve">卫生和社会工作</t>
  </si>
  <si>
    <t xml:space="preserve">文化、体育和娱乐</t>
  </si>
  <si>
    <t xml:space="preserve">公共管理、社会保障和社会组织</t>
  </si>
  <si>
    <t xml:space="preserve">中间使用合计</t>
  </si>
  <si>
    <t xml:space="preserve">最终消费支出</t>
  </si>
  <si>
    <t xml:space="preserve">资本形成总额</t>
  </si>
  <si>
    <t xml:space="preserve">出口</t>
  </si>
  <si>
    <t xml:space="preserve">国内省外流出</t>
  </si>
  <si>
    <t xml:space="preserve">最终使用合计</t>
  </si>
  <si>
    <t xml:space="preserve">居民消费支出</t>
  </si>
  <si>
    <t xml:space="preserve">政府消费支出</t>
  </si>
  <si>
    <t xml:space="preserve">合计</t>
  </si>
  <si>
    <t xml:space="preserve">固定资本
形成总额</t>
  </si>
  <si>
    <t xml:space="preserve">存货增加</t>
  </si>
  <si>
    <t xml:space="preserve">农村居民</t>
  </si>
  <si>
    <t xml:space="preserve">城镇居民</t>
  </si>
  <si>
    <t xml:space="preserve">小计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TIU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EX</t>
  </si>
  <si>
    <t xml:space="preserve">OF</t>
  </si>
  <si>
    <t xml:space="preserve">TFU</t>
  </si>
  <si>
    <t xml:space="preserve">IM</t>
  </si>
  <si>
    <t xml:space="preserve">IF</t>
  </si>
  <si>
    <t xml:space="preserve">ERR</t>
  </si>
  <si>
    <t xml:space="preserve">GO</t>
  </si>
  <si>
    <t xml:space="preserve">中间投入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总投入</t>
  </si>
  <si>
    <t xml:space="preserve">TI</t>
  </si>
  <si>
    <r>
      <rPr>
        <sz val="16"/>
        <rFont val="Noto Sans"/>
        <family val="2"/>
      </rPr>
      <t xml:space="preserve">直接消耗系数表</t>
    </r>
    <r>
      <rPr>
        <sz val="16"/>
        <rFont val="黑体"/>
        <family val="0"/>
        <charset val="134"/>
      </rPr>
      <t xml:space="preserve">(42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</t>
    </r>
  </si>
  <si>
    <t xml:space="preserve">Matris of Direct Input Coefficients</t>
  </si>
  <si>
    <r>
      <rPr>
        <sz val="16"/>
        <rFont val="Noto Sans"/>
        <family val="2"/>
      </rPr>
      <t xml:space="preserve">完全消耗系数表（</t>
    </r>
    <r>
      <rPr>
        <sz val="16"/>
        <rFont val="黑体"/>
        <family val="0"/>
        <charset val="134"/>
      </rPr>
      <t xml:space="preserve">42</t>
    </r>
    <r>
      <rPr>
        <sz val="16"/>
        <rFont val="Noto Sans"/>
        <family val="2"/>
      </rPr>
      <t xml:space="preserve">部门）</t>
    </r>
  </si>
  <si>
    <t xml:space="preserve">Matrix of Cummulative Input Coeffici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);[RED]\(0\)"/>
    <numFmt numFmtId="168" formatCode="0.0_ "/>
    <numFmt numFmtId="169" formatCode="0.000000_ "/>
    <numFmt numFmtId="170" formatCode="0.000000_);[RED]\(0.00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山东省2002年投入产出表(待定）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28800</xdr:rowOff>
    </xdr:from>
    <xdr:to>
      <xdr:col>2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10800" y="1095480"/>
          <a:ext cx="38602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Y11" activePane="bottomRight" state="frozen"/>
      <selection pane="topLeft" activeCell="A1" activeCellId="0" sqref="A1"/>
      <selection pane="topRight" activeCell="AY1" activeCellId="0" sqref="AY1"/>
      <selection pane="bottomLeft" activeCell="A11" activeCellId="0" sqref="A11"/>
      <selection pane="bottomRight" activeCell="A1" activeCellId="0" sqref="A1:B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3" min="3" style="1" width="9.5"/>
    <col collapsed="false" customWidth="true" hidden="false" outlineLevel="0" max="34" min="4" style="1" width="15.87"/>
    <col collapsed="false" customWidth="true" hidden="false" outlineLevel="0" max="35" min="35" style="1" width="17.12"/>
    <col collapsed="false" customWidth="true" hidden="false" outlineLevel="0" max="61" min="36" style="1" width="15.87"/>
    <col collapsed="false" customWidth="false" hidden="false" outlineLevel="0" max="257" min="6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5" hidden="false" customHeight="false" outlineLevel="0" collapsed="false">
      <c r="A5" s="6" t="s">
        <v>4</v>
      </c>
      <c r="B5" s="5"/>
      <c r="C5" s="5"/>
      <c r="D5" s="7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8" t="s">
        <v>6</v>
      </c>
      <c r="BG5" s="8"/>
      <c r="BH5" s="8"/>
      <c r="BI5" s="8"/>
    </row>
    <row r="6" customFormat="false" ht="18" hidden="false" customHeight="true" outlineLevel="0" collapsed="false">
      <c r="A6" s="9" t="s">
        <v>7</v>
      </c>
      <c r="B6" s="9"/>
      <c r="C6" s="10" t="s">
        <v>8</v>
      </c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2" t="s">
        <v>10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 t="s">
        <v>11</v>
      </c>
      <c r="BG6" s="12" t="s">
        <v>12</v>
      </c>
      <c r="BH6" s="12" t="s">
        <v>13</v>
      </c>
      <c r="BI6" s="13" t="s">
        <v>14</v>
      </c>
    </row>
    <row r="7" customFormat="false" ht="19.5" hidden="false" customHeight="true" outlineLevel="0" collapsed="false">
      <c r="A7" s="9"/>
      <c r="B7" s="9"/>
      <c r="C7" s="10"/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4" t="s">
        <v>25</v>
      </c>
      <c r="O7" s="14" t="s">
        <v>26</v>
      </c>
      <c r="P7" s="14" t="s">
        <v>27</v>
      </c>
      <c r="Q7" s="14" t="s">
        <v>28</v>
      </c>
      <c r="R7" s="14" t="s">
        <v>29</v>
      </c>
      <c r="S7" s="14" t="s">
        <v>30</v>
      </c>
      <c r="T7" s="14" t="s">
        <v>31</v>
      </c>
      <c r="U7" s="14" t="s">
        <v>32</v>
      </c>
      <c r="V7" s="14" t="s">
        <v>33</v>
      </c>
      <c r="W7" s="14" t="s">
        <v>34</v>
      </c>
      <c r="X7" s="14" t="s">
        <v>35</v>
      </c>
      <c r="Y7" s="14" t="s">
        <v>36</v>
      </c>
      <c r="Z7" s="14" t="s">
        <v>37</v>
      </c>
      <c r="AA7" s="14" t="s">
        <v>38</v>
      </c>
      <c r="AB7" s="14" t="s">
        <v>39</v>
      </c>
      <c r="AC7" s="14" t="s">
        <v>40</v>
      </c>
      <c r="AD7" s="14" t="s">
        <v>41</v>
      </c>
      <c r="AE7" s="14" t="s">
        <v>42</v>
      </c>
      <c r="AF7" s="14" t="s">
        <v>43</v>
      </c>
      <c r="AG7" s="14" t="s">
        <v>44</v>
      </c>
      <c r="AH7" s="14" t="s">
        <v>45</v>
      </c>
      <c r="AI7" s="14" t="s">
        <v>46</v>
      </c>
      <c r="AJ7" s="14" t="s">
        <v>47</v>
      </c>
      <c r="AK7" s="14" t="s">
        <v>48</v>
      </c>
      <c r="AL7" s="14" t="s">
        <v>49</v>
      </c>
      <c r="AM7" s="14" t="s">
        <v>50</v>
      </c>
      <c r="AN7" s="14" t="s">
        <v>51</v>
      </c>
      <c r="AO7" s="14" t="s">
        <v>52</v>
      </c>
      <c r="AP7" s="14" t="s">
        <v>53</v>
      </c>
      <c r="AQ7" s="14" t="s">
        <v>54</v>
      </c>
      <c r="AR7" s="14" t="s">
        <v>55</v>
      </c>
      <c r="AS7" s="14" t="s">
        <v>56</v>
      </c>
      <c r="AT7" s="15" t="s">
        <v>57</v>
      </c>
      <c r="AU7" s="14" t="s">
        <v>58</v>
      </c>
      <c r="AV7" s="14"/>
      <c r="AW7" s="14"/>
      <c r="AX7" s="14"/>
      <c r="AY7" s="14"/>
      <c r="AZ7" s="14" t="s">
        <v>59</v>
      </c>
      <c r="BA7" s="14"/>
      <c r="BB7" s="14"/>
      <c r="BC7" s="14" t="s">
        <v>60</v>
      </c>
      <c r="BD7" s="14" t="s">
        <v>61</v>
      </c>
      <c r="BE7" s="16" t="s">
        <v>62</v>
      </c>
      <c r="BF7" s="12"/>
      <c r="BG7" s="12"/>
      <c r="BH7" s="12"/>
      <c r="BI7" s="13"/>
    </row>
    <row r="8" customFormat="false" ht="19.5" hidden="false" customHeight="true" outlineLevel="0" collapsed="false">
      <c r="A8" s="9"/>
      <c r="B8" s="9"/>
      <c r="C8" s="10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7" t="s">
        <v>63</v>
      </c>
      <c r="AV8" s="17"/>
      <c r="AW8" s="17"/>
      <c r="AX8" s="14" t="s">
        <v>64</v>
      </c>
      <c r="AY8" s="15" t="s">
        <v>65</v>
      </c>
      <c r="AZ8" s="17" t="s">
        <v>66</v>
      </c>
      <c r="BA8" s="14" t="s">
        <v>67</v>
      </c>
      <c r="BB8" s="15" t="s">
        <v>65</v>
      </c>
      <c r="BC8" s="14"/>
      <c r="BD8" s="14"/>
      <c r="BE8" s="16"/>
      <c r="BF8" s="12"/>
      <c r="BG8" s="12"/>
      <c r="BH8" s="12"/>
      <c r="BI8" s="13"/>
    </row>
    <row r="9" customFormat="false" ht="19.5" hidden="false" customHeight="true" outlineLevel="0" collapsed="false">
      <c r="A9" s="9"/>
      <c r="B9" s="9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4" t="s">
        <v>68</v>
      </c>
      <c r="AV9" s="14" t="s">
        <v>69</v>
      </c>
      <c r="AW9" s="15" t="s">
        <v>70</v>
      </c>
      <c r="AX9" s="14"/>
      <c r="AY9" s="15"/>
      <c r="AZ9" s="17"/>
      <c r="BA9" s="14"/>
      <c r="BB9" s="15"/>
      <c r="BC9" s="14"/>
      <c r="BD9" s="14"/>
      <c r="BE9" s="16"/>
      <c r="BF9" s="12"/>
      <c r="BG9" s="12"/>
      <c r="BH9" s="12"/>
      <c r="BI9" s="13"/>
    </row>
    <row r="10" customFormat="false" ht="19.5" hidden="false" customHeight="true" outlineLevel="0" collapsed="false">
      <c r="A10" s="18" t="s">
        <v>8</v>
      </c>
      <c r="B10" s="18"/>
      <c r="C10" s="19" t="s">
        <v>71</v>
      </c>
      <c r="D10" s="20" t="s">
        <v>72</v>
      </c>
      <c r="E10" s="20" t="s">
        <v>73</v>
      </c>
      <c r="F10" s="20" t="s">
        <v>74</v>
      </c>
      <c r="G10" s="20" t="s">
        <v>75</v>
      </c>
      <c r="H10" s="20" t="s">
        <v>76</v>
      </c>
      <c r="I10" s="20" t="s">
        <v>77</v>
      </c>
      <c r="J10" s="20" t="s">
        <v>78</v>
      </c>
      <c r="K10" s="20" t="s">
        <v>79</v>
      </c>
      <c r="L10" s="20" t="s">
        <v>80</v>
      </c>
      <c r="M10" s="20" t="s">
        <v>81</v>
      </c>
      <c r="N10" s="20" t="s">
        <v>82</v>
      </c>
      <c r="O10" s="20" t="s">
        <v>83</v>
      </c>
      <c r="P10" s="20" t="s">
        <v>84</v>
      </c>
      <c r="Q10" s="20" t="s">
        <v>85</v>
      </c>
      <c r="R10" s="20" t="s">
        <v>86</v>
      </c>
      <c r="S10" s="20" t="s">
        <v>87</v>
      </c>
      <c r="T10" s="20" t="s">
        <v>88</v>
      </c>
      <c r="U10" s="20" t="s">
        <v>89</v>
      </c>
      <c r="V10" s="20" t="s">
        <v>90</v>
      </c>
      <c r="W10" s="20" t="s">
        <v>91</v>
      </c>
      <c r="X10" s="20" t="s">
        <v>92</v>
      </c>
      <c r="Y10" s="20" t="s">
        <v>93</v>
      </c>
      <c r="Z10" s="20" t="s">
        <v>94</v>
      </c>
      <c r="AA10" s="20" t="s">
        <v>95</v>
      </c>
      <c r="AB10" s="20" t="s">
        <v>96</v>
      </c>
      <c r="AC10" s="20" t="s">
        <v>97</v>
      </c>
      <c r="AD10" s="20" t="s">
        <v>98</v>
      </c>
      <c r="AE10" s="20" t="s">
        <v>99</v>
      </c>
      <c r="AF10" s="20" t="s">
        <v>100</v>
      </c>
      <c r="AG10" s="20" t="s">
        <v>101</v>
      </c>
      <c r="AH10" s="20" t="s">
        <v>102</v>
      </c>
      <c r="AI10" s="20" t="s">
        <v>103</v>
      </c>
      <c r="AJ10" s="20" t="s">
        <v>104</v>
      </c>
      <c r="AK10" s="20" t="s">
        <v>105</v>
      </c>
      <c r="AL10" s="20" t="s">
        <v>106</v>
      </c>
      <c r="AM10" s="20" t="s">
        <v>107</v>
      </c>
      <c r="AN10" s="20" t="s">
        <v>108</v>
      </c>
      <c r="AO10" s="20" t="s">
        <v>109</v>
      </c>
      <c r="AP10" s="20" t="s">
        <v>110</v>
      </c>
      <c r="AQ10" s="20" t="s">
        <v>111</v>
      </c>
      <c r="AR10" s="20" t="s">
        <v>112</v>
      </c>
      <c r="AS10" s="20" t="s">
        <v>113</v>
      </c>
      <c r="AT10" s="21" t="s">
        <v>114</v>
      </c>
      <c r="AU10" s="20" t="s">
        <v>115</v>
      </c>
      <c r="AV10" s="20" t="s">
        <v>116</v>
      </c>
      <c r="AW10" s="21" t="s">
        <v>117</v>
      </c>
      <c r="AX10" s="20" t="s">
        <v>118</v>
      </c>
      <c r="AY10" s="21" t="s">
        <v>119</v>
      </c>
      <c r="AZ10" s="20" t="s">
        <v>120</v>
      </c>
      <c r="BA10" s="20" t="s">
        <v>121</v>
      </c>
      <c r="BB10" s="21" t="s">
        <v>122</v>
      </c>
      <c r="BC10" s="20" t="s">
        <v>123</v>
      </c>
      <c r="BD10" s="20" t="s">
        <v>124</v>
      </c>
      <c r="BE10" s="21" t="s">
        <v>125</v>
      </c>
      <c r="BF10" s="20" t="s">
        <v>126</v>
      </c>
      <c r="BG10" s="20" t="s">
        <v>127</v>
      </c>
      <c r="BH10" s="20" t="s">
        <v>128</v>
      </c>
      <c r="BI10" s="22" t="s">
        <v>129</v>
      </c>
    </row>
    <row r="11" customFormat="false" ht="19.5" hidden="false" customHeight="true" outlineLevel="0" collapsed="false">
      <c r="A11" s="23" t="s">
        <v>130</v>
      </c>
      <c r="B11" s="24" t="s">
        <v>15</v>
      </c>
      <c r="C11" s="25" t="s">
        <v>72</v>
      </c>
      <c r="D11" s="26" t="n">
        <v>801813.056221664</v>
      </c>
      <c r="E11" s="27" t="n">
        <v>445.645756884916</v>
      </c>
      <c r="F11" s="27" t="n">
        <v>1.16955998057714</v>
      </c>
      <c r="G11" s="27" t="n">
        <v>24.162221499261</v>
      </c>
      <c r="H11" s="27" t="n">
        <v>62.6628718240817</v>
      </c>
      <c r="I11" s="27" t="n">
        <v>2176597.20776555</v>
      </c>
      <c r="J11" s="27" t="n">
        <v>50059.3171848547</v>
      </c>
      <c r="K11" s="27" t="n">
        <v>10802.5035397342</v>
      </c>
      <c r="L11" s="27" t="n">
        <v>10828.4444838571</v>
      </c>
      <c r="M11" s="27" t="n">
        <v>3397.76745174728</v>
      </c>
      <c r="N11" s="27" t="n">
        <v>40.1099898412511</v>
      </c>
      <c r="O11" s="27" t="n">
        <v>523532.643231702</v>
      </c>
      <c r="P11" s="27" t="n">
        <v>274.168640447526</v>
      </c>
      <c r="Q11" s="27" t="n">
        <v>36.1966021344454</v>
      </c>
      <c r="R11" s="27" t="n">
        <v>1069.17288636467</v>
      </c>
      <c r="S11" s="27" t="n">
        <v>65.4419182405908</v>
      </c>
      <c r="T11" s="27" t="n">
        <v>472.568123323207</v>
      </c>
      <c r="U11" s="27" t="n">
        <v>313.307637975209</v>
      </c>
      <c r="V11" s="27" t="n">
        <v>170.320179871732</v>
      </c>
      <c r="W11" s="27" t="n">
        <v>194.416047737086</v>
      </c>
      <c r="X11" s="27" t="n">
        <v>18.9995882982116</v>
      </c>
      <c r="Y11" s="27" t="n">
        <v>37444.2228297365</v>
      </c>
      <c r="Z11" s="27" t="n">
        <v>3.22299503106481</v>
      </c>
      <c r="AA11" s="27" t="n">
        <v>22.5326830290818</v>
      </c>
      <c r="AB11" s="27" t="n">
        <v>248.954252486003</v>
      </c>
      <c r="AC11" s="27" t="n">
        <v>134.92975281092</v>
      </c>
      <c r="AD11" s="27" t="n">
        <v>352.871431335883</v>
      </c>
      <c r="AE11" s="27" t="n">
        <v>246506.597125658</v>
      </c>
      <c r="AF11" s="27" t="n">
        <v>3163.56461984542</v>
      </c>
      <c r="AG11" s="27" t="n">
        <v>4302.46997666574</v>
      </c>
      <c r="AH11" s="27" t="n">
        <v>1059777.14367067</v>
      </c>
      <c r="AI11" s="27" t="n">
        <v>59.5404104963088</v>
      </c>
      <c r="AJ11" s="27" t="n">
        <v>3740.73331299701</v>
      </c>
      <c r="AK11" s="27" t="n">
        <v>2455.60357391478</v>
      </c>
      <c r="AL11" s="27" t="n">
        <v>68042.7239605238</v>
      </c>
      <c r="AM11" s="27" t="n">
        <v>81142.4662449034</v>
      </c>
      <c r="AN11" s="27" t="n">
        <v>398601.386591621</v>
      </c>
      <c r="AO11" s="27" t="n">
        <v>109943.666830897</v>
      </c>
      <c r="AP11" s="27" t="n">
        <v>174.164970480717</v>
      </c>
      <c r="AQ11" s="27" t="n">
        <v>3.06010272366677</v>
      </c>
      <c r="AR11" s="27" t="n">
        <v>21596.5531165271</v>
      </c>
      <c r="AS11" s="27" t="n">
        <v>0</v>
      </c>
      <c r="AT11" s="28" t="n">
        <v>5617935.69035589</v>
      </c>
      <c r="AU11" s="27" t="n">
        <v>137251.818374281</v>
      </c>
      <c r="AV11" s="27" t="n">
        <v>3025351.46877336</v>
      </c>
      <c r="AW11" s="28" t="n">
        <v>3162603.28714764</v>
      </c>
      <c r="AX11" s="27" t="n">
        <v>59440.6206813756</v>
      </c>
      <c r="AY11" s="28" t="n">
        <v>3222043.90782902</v>
      </c>
      <c r="AZ11" s="27" t="n">
        <v>34596.9728376779</v>
      </c>
      <c r="BA11" s="27" t="n">
        <v>65359.5603895855</v>
      </c>
      <c r="BB11" s="28" t="n">
        <v>99956.5332272634</v>
      </c>
      <c r="BC11" s="27" t="n">
        <v>240553.092279643</v>
      </c>
      <c r="BD11" s="27" t="n">
        <v>8829624.25395024</v>
      </c>
      <c r="BE11" s="28" t="n">
        <v>12392177.7872862</v>
      </c>
      <c r="BF11" s="27" t="n">
        <v>8081148.2387</v>
      </c>
      <c r="BG11" s="27" t="n">
        <v>5971465.52274678</v>
      </c>
      <c r="BH11" s="27" t="n">
        <v>0</v>
      </c>
      <c r="BI11" s="28" t="n">
        <v>3957499.71619527</v>
      </c>
    </row>
    <row r="12" customFormat="false" ht="19.5" hidden="false" customHeight="true" outlineLevel="0" collapsed="false">
      <c r="A12" s="23"/>
      <c r="B12" s="29" t="s">
        <v>16</v>
      </c>
      <c r="C12" s="30" t="s">
        <v>73</v>
      </c>
      <c r="D12" s="31" t="n">
        <v>25607.991533694</v>
      </c>
      <c r="E12" s="32" t="n">
        <v>8280534.21243492</v>
      </c>
      <c r="F12" s="32" t="n">
        <v>0</v>
      </c>
      <c r="G12" s="32" t="n">
        <v>36503.3271244384</v>
      </c>
      <c r="H12" s="32" t="n">
        <v>2857.1128555682</v>
      </c>
      <c r="I12" s="32" t="n">
        <v>28657.0485770487</v>
      </c>
      <c r="J12" s="32" t="n">
        <v>1499.25557207596</v>
      </c>
      <c r="K12" s="32" t="n">
        <v>4698.67288520302</v>
      </c>
      <c r="L12" s="32" t="n">
        <v>742.42096456742</v>
      </c>
      <c r="M12" s="32" t="n">
        <v>10127.0358474183</v>
      </c>
      <c r="N12" s="32" t="n">
        <v>5137.79049922754</v>
      </c>
      <c r="O12" s="32" t="n">
        <v>50434.4211230166</v>
      </c>
      <c r="P12" s="32" t="n">
        <v>97345.7764545014</v>
      </c>
      <c r="Q12" s="32" t="n">
        <v>2088.6360359873</v>
      </c>
      <c r="R12" s="32" t="n">
        <v>5940.04191708277</v>
      </c>
      <c r="S12" s="32" t="n">
        <v>2848.60980471799</v>
      </c>
      <c r="T12" s="32" t="n">
        <v>2197.95623363116</v>
      </c>
      <c r="U12" s="32" t="n">
        <v>13940.2858669972</v>
      </c>
      <c r="V12" s="32" t="n">
        <v>3350.0547483829</v>
      </c>
      <c r="W12" s="32" t="n">
        <v>652.497350730846</v>
      </c>
      <c r="X12" s="32" t="n">
        <v>355.478687218788</v>
      </c>
      <c r="Y12" s="32" t="n">
        <v>16743.9328145078</v>
      </c>
      <c r="Z12" s="32" t="n">
        <v>74.784869278239</v>
      </c>
      <c r="AA12" s="32" t="n">
        <v>767.562101122453</v>
      </c>
      <c r="AB12" s="32" t="n">
        <v>798847.956224462</v>
      </c>
      <c r="AC12" s="32" t="n">
        <v>0</v>
      </c>
      <c r="AD12" s="32" t="n">
        <v>73.248528636696</v>
      </c>
      <c r="AE12" s="32" t="n">
        <v>6477.02969255495</v>
      </c>
      <c r="AF12" s="32" t="n">
        <v>6477.02969255495</v>
      </c>
      <c r="AG12" s="32" t="n">
        <v>10640.8344949117</v>
      </c>
      <c r="AH12" s="32" t="n">
        <v>16675.5755884608</v>
      </c>
      <c r="AI12" s="32" t="n">
        <v>0</v>
      </c>
      <c r="AJ12" s="32" t="n">
        <v>1411.88933992197</v>
      </c>
      <c r="AK12" s="32" t="n">
        <v>55517.3973647567</v>
      </c>
      <c r="AL12" s="32" t="n">
        <v>25941.2901025277</v>
      </c>
      <c r="AM12" s="32" t="n">
        <v>12353.82910527</v>
      </c>
      <c r="AN12" s="32" t="n">
        <v>2139.75743191271</v>
      </c>
      <c r="AO12" s="32" t="n">
        <v>9311.49201545721</v>
      </c>
      <c r="AP12" s="32" t="n">
        <v>18760.7599033579</v>
      </c>
      <c r="AQ12" s="32" t="n">
        <v>5643.34344212752</v>
      </c>
      <c r="AR12" s="32" t="n">
        <v>1771.93026589182</v>
      </c>
      <c r="AS12" s="32" t="n">
        <v>10851.8006048978</v>
      </c>
      <c r="AT12" s="33" t="n">
        <v>9576000.07009903</v>
      </c>
      <c r="AU12" s="32" t="n">
        <v>133557.135775326</v>
      </c>
      <c r="AV12" s="32" t="n">
        <v>45377.8807827726</v>
      </c>
      <c r="AW12" s="33" t="n">
        <v>178935.016558099</v>
      </c>
      <c r="AX12" s="32" t="n">
        <v>0</v>
      </c>
      <c r="AY12" s="33" t="n">
        <v>178935.016558099</v>
      </c>
      <c r="AZ12" s="32" t="n">
        <v>0</v>
      </c>
      <c r="BA12" s="32" t="n">
        <v>185611.821673715</v>
      </c>
      <c r="BB12" s="33" t="n">
        <v>185611.821673715</v>
      </c>
      <c r="BC12" s="32" t="n">
        <v>325418.276363892</v>
      </c>
      <c r="BD12" s="32" t="n">
        <v>32217238.6356635</v>
      </c>
      <c r="BE12" s="33" t="n">
        <v>32907203.7502592</v>
      </c>
      <c r="BF12" s="32" t="n">
        <v>3272875.0875875</v>
      </c>
      <c r="BG12" s="32" t="n">
        <v>29491390.4351488</v>
      </c>
      <c r="BH12" s="32" t="n">
        <v>0</v>
      </c>
      <c r="BI12" s="33" t="n">
        <v>9718938.29762198</v>
      </c>
    </row>
    <row r="13" customFormat="false" ht="19.5" hidden="false" customHeight="true" outlineLevel="0" collapsed="false">
      <c r="A13" s="23"/>
      <c r="B13" s="29" t="s">
        <v>17</v>
      </c>
      <c r="C13" s="30" t="s">
        <v>74</v>
      </c>
      <c r="D13" s="31" t="n">
        <v>0</v>
      </c>
      <c r="E13" s="32" t="n">
        <v>0</v>
      </c>
      <c r="F13" s="32" t="n">
        <v>252.035779534353</v>
      </c>
      <c r="G13" s="32" t="n">
        <v>0</v>
      </c>
      <c r="H13" s="32" t="n">
        <v>540.392961586596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5145040.17159587</v>
      </c>
      <c r="O13" s="32" t="n">
        <v>2801.44431425317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1568505.8082678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8.72757265952126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3" t="n">
        <v>6717148.5804917</v>
      </c>
      <c r="AU13" s="32" t="n">
        <v>0</v>
      </c>
      <c r="AV13" s="32" t="n">
        <v>0</v>
      </c>
      <c r="AW13" s="33" t="n">
        <v>0</v>
      </c>
      <c r="AX13" s="32" t="n">
        <v>0</v>
      </c>
      <c r="AY13" s="33" t="n">
        <v>0</v>
      </c>
      <c r="AZ13" s="32" t="n">
        <v>0</v>
      </c>
      <c r="BA13" s="32" t="n">
        <v>33556.4038364955</v>
      </c>
      <c r="BB13" s="33" t="n">
        <v>33556.4038364955</v>
      </c>
      <c r="BC13" s="32" t="n">
        <v>524358.461462368</v>
      </c>
      <c r="BD13" s="32" t="n">
        <v>101745160.983968</v>
      </c>
      <c r="BE13" s="33" t="n">
        <v>102303075.849267</v>
      </c>
      <c r="BF13" s="32" t="n">
        <v>107632193.262641</v>
      </c>
      <c r="BG13" s="32" t="n">
        <v>1340060.30717583</v>
      </c>
      <c r="BH13" s="32" t="n">
        <v>0</v>
      </c>
      <c r="BI13" s="33" t="n">
        <v>47970.8599421952</v>
      </c>
    </row>
    <row r="14" customFormat="false" ht="19.5" hidden="false" customHeight="true" outlineLevel="0" collapsed="false">
      <c r="A14" s="23"/>
      <c r="B14" s="29" t="s">
        <v>18</v>
      </c>
      <c r="C14" s="30" t="s">
        <v>75</v>
      </c>
      <c r="D14" s="31" t="n">
        <v>0</v>
      </c>
      <c r="E14" s="32" t="n">
        <v>192.992226314761</v>
      </c>
      <c r="F14" s="32" t="n">
        <v>0</v>
      </c>
      <c r="G14" s="32" t="n">
        <v>910723.803364757</v>
      </c>
      <c r="H14" s="32" t="n">
        <v>0</v>
      </c>
      <c r="I14" s="32" t="n">
        <v>19.4009688923134</v>
      </c>
      <c r="J14" s="32" t="n">
        <v>0</v>
      </c>
      <c r="K14" s="32" t="n">
        <v>0</v>
      </c>
      <c r="L14" s="32" t="n">
        <v>0</v>
      </c>
      <c r="M14" s="32" t="n">
        <v>5.43179710521515</v>
      </c>
      <c r="N14" s="32" t="n">
        <v>0</v>
      </c>
      <c r="O14" s="32" t="n">
        <v>28343.2289129273</v>
      </c>
      <c r="P14" s="32" t="n">
        <v>16113.1101643787</v>
      </c>
      <c r="Q14" s="32" t="n">
        <v>20343.2998023902</v>
      </c>
      <c r="R14" s="32" t="n">
        <v>17530.1378017438</v>
      </c>
      <c r="S14" s="32" t="n">
        <v>823.519773531729</v>
      </c>
      <c r="T14" s="32" t="n">
        <v>4081.06600011291</v>
      </c>
      <c r="U14" s="32" t="n">
        <v>131.407660953474</v>
      </c>
      <c r="V14" s="32" t="n">
        <v>8478.8189987637</v>
      </c>
      <c r="W14" s="32" t="n">
        <v>277.610423436894</v>
      </c>
      <c r="X14" s="32" t="n">
        <v>97.5851593842817</v>
      </c>
      <c r="Y14" s="32" t="n">
        <v>253.008362575826</v>
      </c>
      <c r="Z14" s="32" t="n">
        <v>0</v>
      </c>
      <c r="AA14" s="32" t="n">
        <v>0.196453188376088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.189955529177505</v>
      </c>
      <c r="AH14" s="32" t="n">
        <v>78.2262316100822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29.2588176452313</v>
      </c>
      <c r="AP14" s="32" t="n">
        <v>0</v>
      </c>
      <c r="AQ14" s="32" t="n">
        <v>0</v>
      </c>
      <c r="AR14" s="32" t="n">
        <v>0</v>
      </c>
      <c r="AS14" s="32" t="n">
        <v>0</v>
      </c>
      <c r="AT14" s="33" t="n">
        <v>1007522.29287524</v>
      </c>
      <c r="AU14" s="32" t="n">
        <v>0</v>
      </c>
      <c r="AV14" s="32" t="n">
        <v>0</v>
      </c>
      <c r="AW14" s="33" t="n">
        <v>0</v>
      </c>
      <c r="AX14" s="32" t="n">
        <v>0</v>
      </c>
      <c r="AY14" s="33" t="n">
        <v>0</v>
      </c>
      <c r="AZ14" s="32" t="n">
        <v>0</v>
      </c>
      <c r="BA14" s="32" t="n">
        <v>70138.3155576204</v>
      </c>
      <c r="BB14" s="33" t="n">
        <v>70138.3155576204</v>
      </c>
      <c r="BC14" s="32" t="n">
        <v>25534.9602737965</v>
      </c>
      <c r="BD14" s="32" t="n">
        <v>14505247.3571698</v>
      </c>
      <c r="BE14" s="33" t="n">
        <v>14600920.6330013</v>
      </c>
      <c r="BF14" s="32" t="n">
        <v>10094726.3052</v>
      </c>
      <c r="BG14" s="32" t="n">
        <v>3474609.83044255</v>
      </c>
      <c r="BH14" s="32" t="n">
        <v>0</v>
      </c>
      <c r="BI14" s="33" t="n">
        <v>2039106.79023394</v>
      </c>
    </row>
    <row r="15" customFormat="false" ht="19.5" hidden="false" customHeight="true" outlineLevel="0" collapsed="false">
      <c r="A15" s="23"/>
      <c r="B15" s="29" t="s">
        <v>19</v>
      </c>
      <c r="C15" s="30" t="s">
        <v>76</v>
      </c>
      <c r="D15" s="31" t="n">
        <v>0</v>
      </c>
      <c r="E15" s="32" t="n">
        <v>847.550835978782</v>
      </c>
      <c r="F15" s="32" t="n">
        <v>0</v>
      </c>
      <c r="G15" s="32" t="n">
        <v>27393.3267570121</v>
      </c>
      <c r="H15" s="32" t="n">
        <v>164755.439324943</v>
      </c>
      <c r="I15" s="32" t="n">
        <v>1479.9428944646</v>
      </c>
      <c r="J15" s="32" t="n">
        <v>29.4785366155094</v>
      </c>
      <c r="K15" s="32" t="n">
        <v>1.49296969084267</v>
      </c>
      <c r="L15" s="32" t="n">
        <v>0.46999751223519</v>
      </c>
      <c r="M15" s="32" t="n">
        <v>969.345815625944</v>
      </c>
      <c r="N15" s="32" t="n">
        <v>8.58350338014817</v>
      </c>
      <c r="O15" s="32" t="n">
        <v>67940.4420801713</v>
      </c>
      <c r="P15" s="32" t="n">
        <v>641131.326380341</v>
      </c>
      <c r="Q15" s="32" t="n">
        <v>4743.42763546504</v>
      </c>
      <c r="R15" s="32" t="n">
        <v>8888.98545613508</v>
      </c>
      <c r="S15" s="32" t="n">
        <v>32.1324391404994</v>
      </c>
      <c r="T15" s="32" t="n">
        <v>2585.67979934646</v>
      </c>
      <c r="U15" s="32" t="n">
        <v>1321.03421924756</v>
      </c>
      <c r="V15" s="32" t="n">
        <v>1131.44774300637</v>
      </c>
      <c r="W15" s="32" t="n">
        <v>3399.40786059557</v>
      </c>
      <c r="X15" s="32" t="n">
        <v>75.9084589268783</v>
      </c>
      <c r="Y15" s="32" t="n">
        <v>17.8959878378895</v>
      </c>
      <c r="Z15" s="32" t="n">
        <v>0.4751734826517</v>
      </c>
      <c r="AA15" s="32" t="n">
        <v>4.72166021307242</v>
      </c>
      <c r="AB15" s="32" t="n">
        <v>4144.35129984978</v>
      </c>
      <c r="AC15" s="32" t="n">
        <v>3.30900599552691</v>
      </c>
      <c r="AD15" s="32" t="n">
        <v>39.9147273847275</v>
      </c>
      <c r="AE15" s="32" t="n">
        <v>1366058.47120252</v>
      </c>
      <c r="AF15" s="32" t="n">
        <v>90.4846531003372</v>
      </c>
      <c r="AG15" s="32" t="n">
        <v>5088.9519940164</v>
      </c>
      <c r="AH15" s="32" t="n">
        <v>253.930097559288</v>
      </c>
      <c r="AI15" s="32" t="n">
        <v>3.09674831596476</v>
      </c>
      <c r="AJ15" s="32" t="n">
        <v>57.67940842267</v>
      </c>
      <c r="AK15" s="32" t="n">
        <v>159.917088318919</v>
      </c>
      <c r="AL15" s="32" t="n">
        <v>112.718189104756</v>
      </c>
      <c r="AM15" s="32" t="n">
        <v>13935.8552507213</v>
      </c>
      <c r="AN15" s="32" t="n">
        <v>52.3528686586806</v>
      </c>
      <c r="AO15" s="32" t="n">
        <v>43.3847447617034</v>
      </c>
      <c r="AP15" s="32" t="n">
        <v>111.318073622925</v>
      </c>
      <c r="AQ15" s="32" t="n">
        <v>0.888755142144715</v>
      </c>
      <c r="AR15" s="32" t="n">
        <v>69.2461436205368</v>
      </c>
      <c r="AS15" s="32" t="n">
        <v>0</v>
      </c>
      <c r="AT15" s="33" t="n">
        <v>2316984.38578025</v>
      </c>
      <c r="AU15" s="32" t="n">
        <v>0</v>
      </c>
      <c r="AV15" s="32" t="n">
        <v>0</v>
      </c>
      <c r="AW15" s="33" t="n">
        <v>0</v>
      </c>
      <c r="AX15" s="32" t="n">
        <v>0</v>
      </c>
      <c r="AY15" s="33" t="n">
        <v>0</v>
      </c>
      <c r="AZ15" s="32" t="n">
        <v>0</v>
      </c>
      <c r="BA15" s="32" t="n">
        <v>80258.4204769823</v>
      </c>
      <c r="BB15" s="33" t="n">
        <v>80258.4204769823</v>
      </c>
      <c r="BC15" s="32" t="n">
        <v>860894.82999632</v>
      </c>
      <c r="BD15" s="32" t="n">
        <v>3365388.60120032</v>
      </c>
      <c r="BE15" s="33" t="n">
        <v>4306541.85167362</v>
      </c>
      <c r="BF15" s="32" t="n">
        <v>344063.56431875</v>
      </c>
      <c r="BG15" s="32" t="n">
        <v>3537996.50858807</v>
      </c>
      <c r="BH15" s="32" t="n">
        <v>0</v>
      </c>
      <c r="BI15" s="33" t="n">
        <v>2741466.16454705</v>
      </c>
    </row>
    <row r="16" customFormat="false" ht="19.5" hidden="false" customHeight="true" outlineLevel="0" collapsed="false">
      <c r="A16" s="23"/>
      <c r="B16" s="29" t="s">
        <v>20</v>
      </c>
      <c r="C16" s="30" t="s">
        <v>77</v>
      </c>
      <c r="D16" s="31" t="n">
        <v>446184.082699385</v>
      </c>
      <c r="E16" s="32" t="n">
        <v>68.1319788092227</v>
      </c>
      <c r="F16" s="32" t="n">
        <v>24.8846518521493</v>
      </c>
      <c r="G16" s="32" t="n">
        <v>380.754166824856</v>
      </c>
      <c r="H16" s="32" t="n">
        <v>405.200499269032</v>
      </c>
      <c r="I16" s="32" t="n">
        <v>2310902.36107096</v>
      </c>
      <c r="J16" s="32" t="n">
        <v>650.057721958016</v>
      </c>
      <c r="K16" s="32" t="n">
        <v>2611.57342422881</v>
      </c>
      <c r="L16" s="32" t="n">
        <v>1022.20574656524</v>
      </c>
      <c r="M16" s="32" t="n">
        <v>1598.17935255012</v>
      </c>
      <c r="N16" s="32" t="n">
        <v>369.523501284649</v>
      </c>
      <c r="O16" s="32" t="n">
        <v>120564.46072899</v>
      </c>
      <c r="P16" s="32" t="n">
        <v>1789.55300344903</v>
      </c>
      <c r="Q16" s="32" t="n">
        <v>320.192753950573</v>
      </c>
      <c r="R16" s="32" t="n">
        <v>1010.5530795663</v>
      </c>
      <c r="S16" s="32" t="n">
        <v>1882.89905635407</v>
      </c>
      <c r="T16" s="32" t="n">
        <v>2727.91733101547</v>
      </c>
      <c r="U16" s="32" t="n">
        <v>1926.15849368647</v>
      </c>
      <c r="V16" s="32" t="n">
        <v>1883.94838328415</v>
      </c>
      <c r="W16" s="32" t="n">
        <v>3186.20798712539</v>
      </c>
      <c r="X16" s="32" t="n">
        <v>995.449372458822</v>
      </c>
      <c r="Y16" s="32" t="n">
        <v>748.701895165794</v>
      </c>
      <c r="Z16" s="32" t="n">
        <v>21.1977617774146</v>
      </c>
      <c r="AA16" s="32" t="n">
        <v>107.993161743192</v>
      </c>
      <c r="AB16" s="32" t="n">
        <v>3049.74013461715</v>
      </c>
      <c r="AC16" s="32" t="n">
        <v>367.802696805056</v>
      </c>
      <c r="AD16" s="32" t="n">
        <v>245.854422030749</v>
      </c>
      <c r="AE16" s="32" t="n">
        <v>9833.19627595401</v>
      </c>
      <c r="AF16" s="32" t="n">
        <v>16560.4689487523</v>
      </c>
      <c r="AG16" s="32" t="n">
        <v>278066.233717866</v>
      </c>
      <c r="AH16" s="32" t="n">
        <v>2938687.83828089</v>
      </c>
      <c r="AI16" s="32" t="n">
        <v>15207.1893750651</v>
      </c>
      <c r="AJ16" s="32" t="n">
        <v>55252.6038028125</v>
      </c>
      <c r="AK16" s="32" t="n">
        <v>8317.5790953092</v>
      </c>
      <c r="AL16" s="32" t="n">
        <v>15514.4609951839</v>
      </c>
      <c r="AM16" s="32" t="n">
        <v>71669.3019536613</v>
      </c>
      <c r="AN16" s="32" t="n">
        <v>865.749829880321</v>
      </c>
      <c r="AO16" s="32" t="n">
        <v>2440.46886817718</v>
      </c>
      <c r="AP16" s="32" t="n">
        <v>12987.6137504818</v>
      </c>
      <c r="AQ16" s="32" t="n">
        <v>1269.38417041009</v>
      </c>
      <c r="AR16" s="32" t="n">
        <v>38547.0140355485</v>
      </c>
      <c r="AS16" s="32" t="n">
        <v>16615.3903803291</v>
      </c>
      <c r="AT16" s="33" t="n">
        <v>6386880.07855602</v>
      </c>
      <c r="AU16" s="32" t="n">
        <v>706518.465948717</v>
      </c>
      <c r="AV16" s="32" t="n">
        <v>7130829.24571767</v>
      </c>
      <c r="AW16" s="33" t="n">
        <v>7837347.71166639</v>
      </c>
      <c r="AX16" s="32" t="n">
        <v>0</v>
      </c>
      <c r="AY16" s="33" t="n">
        <v>7837347.71166639</v>
      </c>
      <c r="AZ16" s="32" t="n">
        <v>0</v>
      </c>
      <c r="BA16" s="32" t="n">
        <v>108005.245397604</v>
      </c>
      <c r="BB16" s="33" t="n">
        <v>108005.245397604</v>
      </c>
      <c r="BC16" s="32" t="n">
        <v>473471.388732174</v>
      </c>
      <c r="BD16" s="32" t="n">
        <v>19258845.163991</v>
      </c>
      <c r="BE16" s="33" t="n">
        <v>27677669.5097872</v>
      </c>
      <c r="BF16" s="32" t="n">
        <v>3705302.08109375</v>
      </c>
      <c r="BG16" s="32" t="n">
        <v>20108195.4031391</v>
      </c>
      <c r="BH16" s="32" t="n">
        <v>0</v>
      </c>
      <c r="BI16" s="33" t="n">
        <v>10251052.1041103</v>
      </c>
    </row>
    <row r="17" customFormat="false" ht="19.5" hidden="false" customHeight="true" outlineLevel="0" collapsed="false">
      <c r="A17" s="23"/>
      <c r="B17" s="29" t="s">
        <v>21</v>
      </c>
      <c r="C17" s="30" t="s">
        <v>78</v>
      </c>
      <c r="D17" s="31" t="n">
        <v>1340.79353568526</v>
      </c>
      <c r="E17" s="32" t="n">
        <v>560.241466748736</v>
      </c>
      <c r="F17" s="32" t="n">
        <v>4.66814282009247</v>
      </c>
      <c r="G17" s="32" t="n">
        <v>755.894768685662</v>
      </c>
      <c r="H17" s="32" t="n">
        <v>3530.64874538281</v>
      </c>
      <c r="I17" s="32" t="n">
        <v>12522.6568885644</v>
      </c>
      <c r="J17" s="32" t="n">
        <v>264122.003996958</v>
      </c>
      <c r="K17" s="32" t="n">
        <v>915237.872145919</v>
      </c>
      <c r="L17" s="32" t="n">
        <v>18795.5527008288</v>
      </c>
      <c r="M17" s="32" t="n">
        <v>35497.0386304357</v>
      </c>
      <c r="N17" s="32" t="n">
        <v>7628.16213748658</v>
      </c>
      <c r="O17" s="32" t="n">
        <v>23019.8446494967</v>
      </c>
      <c r="P17" s="32" t="n">
        <v>20153.9510349241</v>
      </c>
      <c r="Q17" s="32" t="n">
        <v>809.482556213613</v>
      </c>
      <c r="R17" s="32" t="n">
        <v>1055.9823075848</v>
      </c>
      <c r="S17" s="32" t="n">
        <v>2043.80234778964</v>
      </c>
      <c r="T17" s="32" t="n">
        <v>7059.81794124916</v>
      </c>
      <c r="U17" s="32" t="n">
        <v>49238.9081447654</v>
      </c>
      <c r="V17" s="32" t="n">
        <v>3144.79960288606</v>
      </c>
      <c r="W17" s="32" t="n">
        <v>2646.48419513389</v>
      </c>
      <c r="X17" s="32" t="n">
        <v>1135.34146402466</v>
      </c>
      <c r="Y17" s="32" t="n">
        <v>7048.78933655557</v>
      </c>
      <c r="Z17" s="32" t="n">
        <v>1448.68640999338</v>
      </c>
      <c r="AA17" s="32" t="n">
        <v>4059.42412342962</v>
      </c>
      <c r="AB17" s="32" t="n">
        <v>59.0896620336314</v>
      </c>
      <c r="AC17" s="32" t="n">
        <v>26.658549523797</v>
      </c>
      <c r="AD17" s="32" t="n">
        <v>188.404413865732</v>
      </c>
      <c r="AE17" s="32" t="n">
        <v>2990.88067388552</v>
      </c>
      <c r="AF17" s="32" t="n">
        <v>19206.0505669133</v>
      </c>
      <c r="AG17" s="32" t="n">
        <v>61198.491837306</v>
      </c>
      <c r="AH17" s="32" t="n">
        <v>21452.8026626333</v>
      </c>
      <c r="AI17" s="32" t="n">
        <v>615.450214662163</v>
      </c>
      <c r="AJ17" s="32" t="n">
        <v>2419.75395411616</v>
      </c>
      <c r="AK17" s="32" t="n">
        <v>38679.7549300119</v>
      </c>
      <c r="AL17" s="32" t="n">
        <v>4628.3764704447</v>
      </c>
      <c r="AM17" s="32" t="n">
        <v>21636.4890199964</v>
      </c>
      <c r="AN17" s="32" t="n">
        <v>773.28131922482</v>
      </c>
      <c r="AO17" s="32" t="n">
        <v>3850.17498050213</v>
      </c>
      <c r="AP17" s="32" t="n">
        <v>910.201859059308</v>
      </c>
      <c r="AQ17" s="32" t="n">
        <v>211.17315379616</v>
      </c>
      <c r="AR17" s="32" t="n">
        <v>4189.58449905989</v>
      </c>
      <c r="AS17" s="32" t="n">
        <v>4514.22668896039</v>
      </c>
      <c r="AT17" s="33" t="n">
        <v>1570411.69272956</v>
      </c>
      <c r="AU17" s="32" t="n">
        <v>22692.0324966667</v>
      </c>
      <c r="AV17" s="32" t="n">
        <v>413645.756824049</v>
      </c>
      <c r="AW17" s="33" t="n">
        <v>436337.789320716</v>
      </c>
      <c r="AX17" s="32" t="n">
        <v>0</v>
      </c>
      <c r="AY17" s="33" t="n">
        <v>436337.789320716</v>
      </c>
      <c r="AZ17" s="32" t="n">
        <v>0</v>
      </c>
      <c r="BA17" s="32" t="n">
        <v>24505.2478216542</v>
      </c>
      <c r="BB17" s="33" t="n">
        <v>24505.2478216542</v>
      </c>
      <c r="BC17" s="32" t="n">
        <v>302248.067115927</v>
      </c>
      <c r="BD17" s="32" t="n">
        <v>3417441.15633427</v>
      </c>
      <c r="BE17" s="33" t="n">
        <v>4180532.26059257</v>
      </c>
      <c r="BF17" s="32" t="n">
        <v>785048.609446875</v>
      </c>
      <c r="BG17" s="32" t="n">
        <v>4429702.23858202</v>
      </c>
      <c r="BH17" s="32" t="n">
        <v>0</v>
      </c>
      <c r="BI17" s="33" t="n">
        <v>536193.105293228</v>
      </c>
    </row>
    <row r="18" customFormat="false" ht="19.5" hidden="false" customHeight="true" outlineLevel="0" collapsed="false">
      <c r="A18" s="23"/>
      <c r="B18" s="29" t="s">
        <v>22</v>
      </c>
      <c r="C18" s="30" t="s">
        <v>79</v>
      </c>
      <c r="D18" s="31" t="n">
        <v>0</v>
      </c>
      <c r="E18" s="32" t="n">
        <v>1306.65136200483</v>
      </c>
      <c r="F18" s="32" t="n">
        <v>97.8965859682819</v>
      </c>
      <c r="G18" s="32" t="n">
        <v>2475.71220610241</v>
      </c>
      <c r="H18" s="32" t="n">
        <v>3751.51490673438</v>
      </c>
      <c r="I18" s="32" t="n">
        <v>13541.9221802158</v>
      </c>
      <c r="J18" s="32" t="n">
        <v>917.130006331323</v>
      </c>
      <c r="K18" s="32" t="n">
        <v>314315.536378731</v>
      </c>
      <c r="L18" s="32" t="n">
        <v>10916.6300642268</v>
      </c>
      <c r="M18" s="32" t="n">
        <v>7707.14581700385</v>
      </c>
      <c r="N18" s="32" t="n">
        <v>1775.0208977272</v>
      </c>
      <c r="O18" s="32" t="n">
        <v>24081.5076102027</v>
      </c>
      <c r="P18" s="32" t="n">
        <v>9505.0957958594</v>
      </c>
      <c r="Q18" s="32" t="n">
        <v>1027.27093665458</v>
      </c>
      <c r="R18" s="32" t="n">
        <v>4608.08217665493</v>
      </c>
      <c r="S18" s="32" t="n">
        <v>6264.90583390541</v>
      </c>
      <c r="T18" s="32" t="n">
        <v>10151.7594095159</v>
      </c>
      <c r="U18" s="32" t="n">
        <v>160548.615273918</v>
      </c>
      <c r="V18" s="32" t="n">
        <v>4006.56168771106</v>
      </c>
      <c r="W18" s="32" t="n">
        <v>5028.1928946674</v>
      </c>
      <c r="X18" s="32" t="n">
        <v>1933.18099229509</v>
      </c>
      <c r="Y18" s="32" t="n">
        <v>1531.23547152097</v>
      </c>
      <c r="Z18" s="32" t="n">
        <v>135.584673855469</v>
      </c>
      <c r="AA18" s="32" t="n">
        <v>1171.80587279983</v>
      </c>
      <c r="AB18" s="32" t="n">
        <v>24304.64234642</v>
      </c>
      <c r="AC18" s="32" t="n">
        <v>9058.64123063725</v>
      </c>
      <c r="AD18" s="32" t="n">
        <v>2390.51975408511</v>
      </c>
      <c r="AE18" s="32" t="n">
        <v>112227.433980751</v>
      </c>
      <c r="AF18" s="32" t="n">
        <v>26626.1848150878</v>
      </c>
      <c r="AG18" s="32" t="n">
        <v>56481.4499531271</v>
      </c>
      <c r="AH18" s="32" t="n">
        <v>26807.095400622</v>
      </c>
      <c r="AI18" s="32" t="n">
        <v>3559.85025490666</v>
      </c>
      <c r="AJ18" s="32" t="n">
        <v>158371.670186765</v>
      </c>
      <c r="AK18" s="32" t="n">
        <v>28570.1416203093</v>
      </c>
      <c r="AL18" s="32" t="n">
        <v>12770.4223805403</v>
      </c>
      <c r="AM18" s="32" t="n">
        <v>16772.9104027962</v>
      </c>
      <c r="AN18" s="32" t="n">
        <v>826.936492984877</v>
      </c>
      <c r="AO18" s="32" t="n">
        <v>7324.75660000852</v>
      </c>
      <c r="AP18" s="32" t="n">
        <v>29712.6986170317</v>
      </c>
      <c r="AQ18" s="32" t="n">
        <v>1351.29951665819</v>
      </c>
      <c r="AR18" s="32" t="n">
        <v>20858.9929549839</v>
      </c>
      <c r="AS18" s="32" t="n">
        <v>21913.1326149474</v>
      </c>
      <c r="AT18" s="33" t="n">
        <v>1146727.73815727</v>
      </c>
      <c r="AU18" s="32" t="n">
        <v>212324.962472854</v>
      </c>
      <c r="AV18" s="32" t="n">
        <v>4027040.33197189</v>
      </c>
      <c r="AW18" s="33" t="n">
        <v>4239365.29444474</v>
      </c>
      <c r="AX18" s="32" t="n">
        <v>0</v>
      </c>
      <c r="AY18" s="33" t="n">
        <v>4239365.29444474</v>
      </c>
      <c r="AZ18" s="32" t="n">
        <v>0</v>
      </c>
      <c r="BA18" s="32" t="n">
        <v>37572.2723502894</v>
      </c>
      <c r="BB18" s="33" t="n">
        <v>37572.2723502894</v>
      </c>
      <c r="BC18" s="32" t="n">
        <v>1042331.69837836</v>
      </c>
      <c r="BD18" s="32" t="n">
        <v>4101604.27010402</v>
      </c>
      <c r="BE18" s="33" t="n">
        <v>9420873.53527741</v>
      </c>
      <c r="BF18" s="32" t="n">
        <v>906409.379878125</v>
      </c>
      <c r="BG18" s="32" t="n">
        <v>7181839.38591554</v>
      </c>
      <c r="BH18" s="32" t="n">
        <v>0</v>
      </c>
      <c r="BI18" s="33" t="n">
        <v>2479352.50764102</v>
      </c>
    </row>
    <row r="19" customFormat="false" ht="19.5" hidden="false" customHeight="true" outlineLevel="0" collapsed="false">
      <c r="A19" s="23"/>
      <c r="B19" s="29" t="s">
        <v>23</v>
      </c>
      <c r="C19" s="30" t="s">
        <v>80</v>
      </c>
      <c r="D19" s="31" t="n">
        <v>14854.0966178409</v>
      </c>
      <c r="E19" s="32" t="n">
        <v>829.581939958792</v>
      </c>
      <c r="F19" s="32" t="n">
        <v>26.4117640668009</v>
      </c>
      <c r="G19" s="32" t="n">
        <v>392.311502541121</v>
      </c>
      <c r="H19" s="32" t="n">
        <v>663.93549604052</v>
      </c>
      <c r="I19" s="32" t="n">
        <v>9056.96779794157</v>
      </c>
      <c r="J19" s="32" t="n">
        <v>2285.89231393325</v>
      </c>
      <c r="K19" s="32" t="n">
        <v>5037.63573465287</v>
      </c>
      <c r="L19" s="32" t="n">
        <v>505907.024139625</v>
      </c>
      <c r="M19" s="32" t="n">
        <v>39863.8156822608</v>
      </c>
      <c r="N19" s="32" t="n">
        <v>3362.96671283041</v>
      </c>
      <c r="O19" s="32" t="n">
        <v>13869.7777878613</v>
      </c>
      <c r="P19" s="32" t="n">
        <v>9347.94087750551</v>
      </c>
      <c r="Q19" s="32" t="n">
        <v>2032.8567698276</v>
      </c>
      <c r="R19" s="32" t="n">
        <v>6034.09229492111</v>
      </c>
      <c r="S19" s="32" t="n">
        <v>17937.3914668427</v>
      </c>
      <c r="T19" s="32" t="n">
        <v>5530.9656905434</v>
      </c>
      <c r="U19" s="32" t="n">
        <v>327557.240177017</v>
      </c>
      <c r="V19" s="32" t="n">
        <v>16771.4976788742</v>
      </c>
      <c r="W19" s="32" t="n">
        <v>7384.63660364352</v>
      </c>
      <c r="X19" s="32" t="n">
        <v>1572.40973332523</v>
      </c>
      <c r="Y19" s="32" t="n">
        <v>1640.21314669711</v>
      </c>
      <c r="Z19" s="32" t="n">
        <v>15.7736998173532</v>
      </c>
      <c r="AA19" s="32" t="n">
        <v>1246.45032114144</v>
      </c>
      <c r="AB19" s="32" t="n">
        <v>309.054081721542</v>
      </c>
      <c r="AC19" s="32" t="n">
        <v>247.977389616484</v>
      </c>
      <c r="AD19" s="32" t="n">
        <v>74.812834742091</v>
      </c>
      <c r="AE19" s="32" t="n">
        <v>1140642.02683527</v>
      </c>
      <c r="AF19" s="32" t="n">
        <v>6663.32010100125</v>
      </c>
      <c r="AG19" s="32" t="n">
        <v>31609.097614576</v>
      </c>
      <c r="AH19" s="32" t="n">
        <v>12962.2384444746</v>
      </c>
      <c r="AI19" s="32" t="n">
        <v>3639.11520031774</v>
      </c>
      <c r="AJ19" s="32" t="n">
        <v>12475.318160229</v>
      </c>
      <c r="AK19" s="32" t="n">
        <v>13357.1843645567</v>
      </c>
      <c r="AL19" s="32" t="n">
        <v>10168.7050168769</v>
      </c>
      <c r="AM19" s="32" t="n">
        <v>9586.2003859635</v>
      </c>
      <c r="AN19" s="32" t="n">
        <v>1162.07388627679</v>
      </c>
      <c r="AO19" s="32" t="n">
        <v>2979.43988319898</v>
      </c>
      <c r="AP19" s="32" t="n">
        <v>375.927882266231</v>
      </c>
      <c r="AQ19" s="32" t="n">
        <v>117.459707723131</v>
      </c>
      <c r="AR19" s="32" t="n">
        <v>21102.3137367923</v>
      </c>
      <c r="AS19" s="32" t="n">
        <v>7.3186070368135</v>
      </c>
      <c r="AT19" s="33" t="n">
        <v>2260701.47008235</v>
      </c>
      <c r="AU19" s="32" t="n">
        <v>34705.6070376348</v>
      </c>
      <c r="AV19" s="32" t="n">
        <v>463773.980237229</v>
      </c>
      <c r="AW19" s="33" t="n">
        <v>498479.587274864</v>
      </c>
      <c r="AX19" s="32" t="n">
        <v>0</v>
      </c>
      <c r="AY19" s="33" t="n">
        <v>498479.587274864</v>
      </c>
      <c r="AZ19" s="32" t="n">
        <v>109201.890355267</v>
      </c>
      <c r="BA19" s="32" t="n">
        <v>33598.9988903771</v>
      </c>
      <c r="BB19" s="33" t="n">
        <v>142800.889245644</v>
      </c>
      <c r="BC19" s="32" t="n">
        <v>194679.22974129</v>
      </c>
      <c r="BD19" s="32" t="n">
        <v>1363964.65957904</v>
      </c>
      <c r="BE19" s="33" t="n">
        <v>2199924.36584083</v>
      </c>
      <c r="BF19" s="32" t="n">
        <v>369385.5312375</v>
      </c>
      <c r="BG19" s="32" t="n">
        <v>2857692.39685938</v>
      </c>
      <c r="BH19" s="32" t="n">
        <v>0</v>
      </c>
      <c r="BI19" s="33" t="n">
        <v>1233547.90782631</v>
      </c>
    </row>
    <row r="20" customFormat="false" ht="19.5" hidden="false" customHeight="true" outlineLevel="0" collapsed="false">
      <c r="A20" s="23"/>
      <c r="B20" s="29" t="s">
        <v>24</v>
      </c>
      <c r="C20" s="30" t="s">
        <v>81</v>
      </c>
      <c r="D20" s="31" t="n">
        <v>16308.5200214093</v>
      </c>
      <c r="E20" s="32" t="n">
        <v>391.565180053863</v>
      </c>
      <c r="F20" s="32" t="n">
        <v>195.389757704383</v>
      </c>
      <c r="G20" s="32" t="n">
        <v>1593.29195521908</v>
      </c>
      <c r="H20" s="32" t="n">
        <v>6429.7434861761</v>
      </c>
      <c r="I20" s="32" t="n">
        <v>521211.489501601</v>
      </c>
      <c r="J20" s="32" t="n">
        <v>2079.52376629812</v>
      </c>
      <c r="K20" s="32" t="n">
        <v>36695.7068401197</v>
      </c>
      <c r="L20" s="32" t="n">
        <v>27965.4461320533</v>
      </c>
      <c r="M20" s="32" t="n">
        <v>1125437.21584176</v>
      </c>
      <c r="N20" s="32" t="n">
        <v>11859.8814493751</v>
      </c>
      <c r="O20" s="32" t="n">
        <v>342917.452870902</v>
      </c>
      <c r="P20" s="32" t="n">
        <v>31082.829641367</v>
      </c>
      <c r="Q20" s="32" t="n">
        <v>3429.7186396175</v>
      </c>
      <c r="R20" s="32" t="n">
        <v>24435.5892015607</v>
      </c>
      <c r="S20" s="32" t="n">
        <v>50279.334155716</v>
      </c>
      <c r="T20" s="32" t="n">
        <v>39682.7306849042</v>
      </c>
      <c r="U20" s="32" t="n">
        <v>195922.1065282</v>
      </c>
      <c r="V20" s="32" t="n">
        <v>36333.3329259305</v>
      </c>
      <c r="W20" s="32" t="n">
        <v>326744.68698278</v>
      </c>
      <c r="X20" s="32" t="n">
        <v>19873.7836373134</v>
      </c>
      <c r="Y20" s="32" t="n">
        <v>4328.52494471594</v>
      </c>
      <c r="Z20" s="32" t="n">
        <v>561.198731545603</v>
      </c>
      <c r="AA20" s="32" t="n">
        <v>4213.11898108055</v>
      </c>
      <c r="AB20" s="32" t="n">
        <v>51020.6939270231</v>
      </c>
      <c r="AC20" s="32" t="n">
        <v>4426.55398244927</v>
      </c>
      <c r="AD20" s="32" t="n">
        <v>2156.68174264706</v>
      </c>
      <c r="AE20" s="32" t="n">
        <v>203595.138483222</v>
      </c>
      <c r="AF20" s="32" t="n">
        <v>83439.9220082398</v>
      </c>
      <c r="AG20" s="32" t="n">
        <v>245644.775523456</v>
      </c>
      <c r="AH20" s="32" t="n">
        <v>153821.179837363</v>
      </c>
      <c r="AI20" s="32" t="n">
        <v>437521.707955073</v>
      </c>
      <c r="AJ20" s="32" t="n">
        <v>1121990.59974666</v>
      </c>
      <c r="AK20" s="32" t="n">
        <v>252726.086541806</v>
      </c>
      <c r="AL20" s="32" t="n">
        <v>1901595.02374117</v>
      </c>
      <c r="AM20" s="32" t="n">
        <v>659834.48244652</v>
      </c>
      <c r="AN20" s="32" t="n">
        <v>23786.9440378951</v>
      </c>
      <c r="AO20" s="32" t="n">
        <v>29757.7713796177</v>
      </c>
      <c r="AP20" s="32" t="n">
        <v>441396.639710563</v>
      </c>
      <c r="AQ20" s="32" t="n">
        <v>32853.7220035356</v>
      </c>
      <c r="AR20" s="32" t="n">
        <v>1693764.94248037</v>
      </c>
      <c r="AS20" s="32" t="n">
        <v>579554.555289865</v>
      </c>
      <c r="AT20" s="33" t="n">
        <v>10748859.6026949</v>
      </c>
      <c r="AU20" s="32" t="n">
        <v>59441.0650873873</v>
      </c>
      <c r="AV20" s="32" t="n">
        <v>1109771.80491576</v>
      </c>
      <c r="AW20" s="33" t="n">
        <v>1169212.87000315</v>
      </c>
      <c r="AX20" s="32" t="n">
        <v>0</v>
      </c>
      <c r="AY20" s="33" t="n">
        <v>1169212.87000315</v>
      </c>
      <c r="AZ20" s="32" t="n">
        <v>0</v>
      </c>
      <c r="BA20" s="32" t="n">
        <v>178106.12893564</v>
      </c>
      <c r="BB20" s="33" t="n">
        <v>178106.12893564</v>
      </c>
      <c r="BC20" s="32" t="n">
        <v>763055.085296717</v>
      </c>
      <c r="BD20" s="32" t="n">
        <v>22698458.0829807</v>
      </c>
      <c r="BE20" s="33" t="n">
        <v>24808832.1672162</v>
      </c>
      <c r="BF20" s="32" t="n">
        <v>1192995.777175</v>
      </c>
      <c r="BG20" s="32" t="n">
        <v>30745690.7051341</v>
      </c>
      <c r="BH20" s="32" t="n">
        <v>0</v>
      </c>
      <c r="BI20" s="33" t="n">
        <v>3619005.28760198</v>
      </c>
    </row>
    <row r="21" customFormat="false" ht="19.5" hidden="false" customHeight="true" outlineLevel="0" collapsed="false">
      <c r="A21" s="23"/>
      <c r="B21" s="29" t="s">
        <v>25</v>
      </c>
      <c r="C21" s="30" t="s">
        <v>82</v>
      </c>
      <c r="D21" s="31" t="n">
        <v>88025.7167262488</v>
      </c>
      <c r="E21" s="32" t="n">
        <v>3069.64133469135</v>
      </c>
      <c r="F21" s="32" t="n">
        <v>530.590884379769</v>
      </c>
      <c r="G21" s="32" t="n">
        <v>71774.0384958868</v>
      </c>
      <c r="H21" s="32" t="n">
        <v>185009.807353528</v>
      </c>
      <c r="I21" s="32" t="n">
        <v>26312.6634439171</v>
      </c>
      <c r="J21" s="32" t="n">
        <v>2829.20646223521</v>
      </c>
      <c r="K21" s="32" t="n">
        <v>11663.3003046098</v>
      </c>
      <c r="L21" s="32" t="n">
        <v>7053.19001499932</v>
      </c>
      <c r="M21" s="32" t="n">
        <v>60263.0504043581</v>
      </c>
      <c r="N21" s="32" t="n">
        <v>772942.974075786</v>
      </c>
      <c r="O21" s="32" t="n">
        <v>368852.581102198</v>
      </c>
      <c r="P21" s="32" t="n">
        <v>291972.660931278</v>
      </c>
      <c r="Q21" s="32" t="n">
        <v>10076.0432559407</v>
      </c>
      <c r="R21" s="32" t="n">
        <v>22242.0010595017</v>
      </c>
      <c r="S21" s="32" t="n">
        <v>50315.5519181198</v>
      </c>
      <c r="T21" s="32" t="n">
        <v>39877.8863912983</v>
      </c>
      <c r="U21" s="32" t="n">
        <v>107526.223339345</v>
      </c>
      <c r="V21" s="32" t="n">
        <v>21449.1085633624</v>
      </c>
      <c r="W21" s="32" t="n">
        <v>26214.3080708255</v>
      </c>
      <c r="X21" s="32" t="n">
        <v>7756.42710311654</v>
      </c>
      <c r="Y21" s="32" t="n">
        <v>7325.36483191034</v>
      </c>
      <c r="Z21" s="32" t="n">
        <v>3141.35808359179</v>
      </c>
      <c r="AA21" s="32" t="n">
        <v>8398.44576923183</v>
      </c>
      <c r="AB21" s="32" t="n">
        <v>162510.229417618</v>
      </c>
      <c r="AC21" s="32" t="n">
        <v>41874.3138875394</v>
      </c>
      <c r="AD21" s="32" t="n">
        <v>1754.32498306166</v>
      </c>
      <c r="AE21" s="32" t="n">
        <v>388087.903124094</v>
      </c>
      <c r="AF21" s="32" t="n">
        <v>271651.434225684</v>
      </c>
      <c r="AG21" s="32" t="n">
        <v>5580594.27854023</v>
      </c>
      <c r="AH21" s="32" t="n">
        <v>23843.8335453834</v>
      </c>
      <c r="AI21" s="32" t="n">
        <v>37731.5699634157</v>
      </c>
      <c r="AJ21" s="32" t="n">
        <v>31262.3543645397</v>
      </c>
      <c r="AK21" s="32" t="n">
        <v>59514.1520626532</v>
      </c>
      <c r="AL21" s="32" t="n">
        <v>140514.683461369</v>
      </c>
      <c r="AM21" s="32" t="n">
        <v>152828.783465042</v>
      </c>
      <c r="AN21" s="32" t="n">
        <v>79149.7025317819</v>
      </c>
      <c r="AO21" s="32" t="n">
        <v>24270.4080886449</v>
      </c>
      <c r="AP21" s="32" t="n">
        <v>59587.015590043</v>
      </c>
      <c r="AQ21" s="32" t="n">
        <v>12429.800329604</v>
      </c>
      <c r="AR21" s="32" t="n">
        <v>33283.3018512905</v>
      </c>
      <c r="AS21" s="32" t="n">
        <v>126070.093473524</v>
      </c>
      <c r="AT21" s="33" t="n">
        <v>9421580.32282587</v>
      </c>
      <c r="AU21" s="32" t="n">
        <v>116522.054165081</v>
      </c>
      <c r="AV21" s="32" t="n">
        <v>1893443.9474953</v>
      </c>
      <c r="AW21" s="33" t="n">
        <v>2009966.00166038</v>
      </c>
      <c r="AX21" s="32" t="n">
        <v>0</v>
      </c>
      <c r="AY21" s="33" t="n">
        <v>2009966.00166038</v>
      </c>
      <c r="AZ21" s="32" t="n">
        <v>0</v>
      </c>
      <c r="BA21" s="32" t="n">
        <v>279620.495388628</v>
      </c>
      <c r="BB21" s="33" t="n">
        <v>279620.495388628</v>
      </c>
      <c r="BC21" s="32" t="n">
        <v>3823735.80228183</v>
      </c>
      <c r="BD21" s="32" t="n">
        <v>42478780.3045068</v>
      </c>
      <c r="BE21" s="33" t="n">
        <v>48592102.6038377</v>
      </c>
      <c r="BF21" s="32" t="n">
        <v>9034355.19035313</v>
      </c>
      <c r="BG21" s="32" t="n">
        <v>40745352.6813103</v>
      </c>
      <c r="BH21" s="32" t="n">
        <v>0</v>
      </c>
      <c r="BI21" s="33" t="n">
        <v>8233975.05500007</v>
      </c>
    </row>
    <row r="22" customFormat="false" ht="19.5" hidden="false" customHeight="true" outlineLevel="0" collapsed="false">
      <c r="A22" s="23"/>
      <c r="B22" s="29" t="s">
        <v>26</v>
      </c>
      <c r="C22" s="30" t="s">
        <v>83</v>
      </c>
      <c r="D22" s="31" t="n">
        <v>260462.0467318</v>
      </c>
      <c r="E22" s="32" t="n">
        <v>9303.41000059578</v>
      </c>
      <c r="F22" s="32" t="n">
        <v>13.2902339526029</v>
      </c>
      <c r="G22" s="32" t="n">
        <v>19813.0401405621</v>
      </c>
      <c r="H22" s="32" t="n">
        <v>168481.964602675</v>
      </c>
      <c r="I22" s="32" t="n">
        <v>655054.865540215</v>
      </c>
      <c r="J22" s="32" t="n">
        <v>67101.2410074252</v>
      </c>
      <c r="K22" s="32" t="n">
        <v>43604.42025263</v>
      </c>
      <c r="L22" s="32" t="n">
        <v>71571.5754204132</v>
      </c>
      <c r="M22" s="32" t="n">
        <v>365393.322614042</v>
      </c>
      <c r="N22" s="32" t="n">
        <v>176773.868880995</v>
      </c>
      <c r="O22" s="32" t="n">
        <v>5548364.32092298</v>
      </c>
      <c r="P22" s="32" t="n">
        <v>374352.365293049</v>
      </c>
      <c r="Q22" s="32" t="n">
        <v>277681.635260616</v>
      </c>
      <c r="R22" s="32" t="n">
        <v>170895.279708981</v>
      </c>
      <c r="S22" s="32" t="n">
        <v>166651.687066346</v>
      </c>
      <c r="T22" s="32" t="n">
        <v>196568.487018921</v>
      </c>
      <c r="U22" s="32" t="n">
        <v>2053667.90296688</v>
      </c>
      <c r="V22" s="32" t="n">
        <v>318125.40086078</v>
      </c>
      <c r="W22" s="32" t="n">
        <v>753731.912941149</v>
      </c>
      <c r="X22" s="32" t="n">
        <v>46829.3868616634</v>
      </c>
      <c r="Y22" s="32" t="n">
        <v>32201.8469549207</v>
      </c>
      <c r="Z22" s="32" t="n">
        <v>18778.705252172</v>
      </c>
      <c r="AA22" s="32" t="n">
        <v>12528.6931861717</v>
      </c>
      <c r="AB22" s="32" t="n">
        <v>21662.6643623368</v>
      </c>
      <c r="AC22" s="32" t="n">
        <v>4233.55218611157</v>
      </c>
      <c r="AD22" s="32" t="n">
        <v>33406.0795037447</v>
      </c>
      <c r="AE22" s="32" t="n">
        <v>962782.693415214</v>
      </c>
      <c r="AF22" s="32" t="n">
        <v>37139.0073212748</v>
      </c>
      <c r="AG22" s="32" t="n">
        <v>83952.169425777</v>
      </c>
      <c r="AH22" s="32" t="n">
        <v>116211.621922427</v>
      </c>
      <c r="AI22" s="32" t="n">
        <v>80097.0524123305</v>
      </c>
      <c r="AJ22" s="32" t="n">
        <v>18471.588452251</v>
      </c>
      <c r="AK22" s="32" t="n">
        <v>207375.262768969</v>
      </c>
      <c r="AL22" s="32" t="n">
        <v>70862.1345140118</v>
      </c>
      <c r="AM22" s="32" t="n">
        <v>1022846.00087022</v>
      </c>
      <c r="AN22" s="32" t="n">
        <v>78477.6216080708</v>
      </c>
      <c r="AO22" s="32" t="n">
        <v>133110.38682988</v>
      </c>
      <c r="AP22" s="32" t="n">
        <v>229963.659848679</v>
      </c>
      <c r="AQ22" s="32" t="n">
        <v>3997815.67922724</v>
      </c>
      <c r="AR22" s="32" t="n">
        <v>214407.665732712</v>
      </c>
      <c r="AS22" s="32" t="n">
        <v>161855.232910469</v>
      </c>
      <c r="AT22" s="33" t="n">
        <v>19282620.7430316</v>
      </c>
      <c r="AU22" s="32" t="n">
        <v>196706.056625225</v>
      </c>
      <c r="AV22" s="32" t="n">
        <v>1656531.03327413</v>
      </c>
      <c r="AW22" s="33" t="n">
        <v>1853237.08989935</v>
      </c>
      <c r="AX22" s="32" t="n">
        <v>0</v>
      </c>
      <c r="AY22" s="33" t="n">
        <v>1853237.08989935</v>
      </c>
      <c r="AZ22" s="32" t="n">
        <v>0</v>
      </c>
      <c r="BA22" s="32" t="n">
        <v>371522.910908002</v>
      </c>
      <c r="BB22" s="33" t="n">
        <v>371522.910908002</v>
      </c>
      <c r="BC22" s="32" t="n">
        <v>2885291.73717668</v>
      </c>
      <c r="BD22" s="32" t="n">
        <v>43506764.9895224</v>
      </c>
      <c r="BE22" s="33" t="n">
        <v>48616816.7275065</v>
      </c>
      <c r="BF22" s="32" t="n">
        <v>8535494.04961875</v>
      </c>
      <c r="BG22" s="32" t="n">
        <v>44473633.9966017</v>
      </c>
      <c r="BH22" s="32" t="n">
        <v>0</v>
      </c>
      <c r="BI22" s="33" t="n">
        <v>14890309.4243177</v>
      </c>
    </row>
    <row r="23" customFormat="false" ht="19.5" hidden="false" customHeight="true" outlineLevel="0" collapsed="false">
      <c r="A23" s="23"/>
      <c r="B23" s="29" t="s">
        <v>27</v>
      </c>
      <c r="C23" s="30" t="s">
        <v>84</v>
      </c>
      <c r="D23" s="31" t="n">
        <v>657.20195428402</v>
      </c>
      <c r="E23" s="32" t="n">
        <v>2709.14233021968</v>
      </c>
      <c r="F23" s="32" t="n">
        <v>2.29265736595643</v>
      </c>
      <c r="G23" s="32" t="n">
        <v>3964.29528447018</v>
      </c>
      <c r="H23" s="32" t="n">
        <v>15035.7569355095</v>
      </c>
      <c r="I23" s="32" t="n">
        <v>215417.706647698</v>
      </c>
      <c r="J23" s="32" t="n">
        <v>71.2204730591041</v>
      </c>
      <c r="K23" s="32" t="n">
        <v>1266.91691520405</v>
      </c>
      <c r="L23" s="32" t="n">
        <v>24512.7292036674</v>
      </c>
      <c r="M23" s="32" t="n">
        <v>5526.57982337451</v>
      </c>
      <c r="N23" s="32" t="n">
        <v>1145.09334616207</v>
      </c>
      <c r="O23" s="32" t="n">
        <v>78536.7650780412</v>
      </c>
      <c r="P23" s="32" t="n">
        <v>1178999.6998651</v>
      </c>
      <c r="Q23" s="32" t="n">
        <v>8651.7862803792</v>
      </c>
      <c r="R23" s="32" t="n">
        <v>100106.509341301</v>
      </c>
      <c r="S23" s="32" t="n">
        <v>45848.9175507712</v>
      </c>
      <c r="T23" s="32" t="n">
        <v>21249.086844485</v>
      </c>
      <c r="U23" s="32" t="n">
        <v>204900.03008361</v>
      </c>
      <c r="V23" s="32" t="n">
        <v>172954.733717813</v>
      </c>
      <c r="W23" s="32" t="n">
        <v>327134.463469192</v>
      </c>
      <c r="X23" s="32" t="n">
        <v>18119.9880478986</v>
      </c>
      <c r="Y23" s="32" t="n">
        <v>2818.0825020799</v>
      </c>
      <c r="Z23" s="32" t="n">
        <v>615.802485743536</v>
      </c>
      <c r="AA23" s="32" t="n">
        <v>5827.5582297464</v>
      </c>
      <c r="AB23" s="32" t="n">
        <v>21088.4193036828</v>
      </c>
      <c r="AC23" s="32" t="n">
        <v>156.997910870508</v>
      </c>
      <c r="AD23" s="32" t="n">
        <v>2872.9245502183</v>
      </c>
      <c r="AE23" s="32" t="n">
        <v>8627884.66885934</v>
      </c>
      <c r="AF23" s="32" t="n">
        <v>1289.9022338087</v>
      </c>
      <c r="AG23" s="32" t="n">
        <v>42908.7128701035</v>
      </c>
      <c r="AH23" s="32" t="n">
        <v>38173.0707511073</v>
      </c>
      <c r="AI23" s="32" t="n">
        <v>3051.15925811733</v>
      </c>
      <c r="AJ23" s="32" t="n">
        <v>20.0293096662408</v>
      </c>
      <c r="AK23" s="32" t="n">
        <v>39792.8922177879</v>
      </c>
      <c r="AL23" s="32" t="n">
        <v>56021.0104484815</v>
      </c>
      <c r="AM23" s="32" t="n">
        <v>83577.0640131811</v>
      </c>
      <c r="AN23" s="32" t="n">
        <v>2932.43620422057</v>
      </c>
      <c r="AO23" s="32" t="n">
        <v>50.0051781682014</v>
      </c>
      <c r="AP23" s="32" t="n">
        <v>56187.5112664937</v>
      </c>
      <c r="AQ23" s="32" t="n">
        <v>7083.94919667264</v>
      </c>
      <c r="AR23" s="32" t="n">
        <v>476.601941929253</v>
      </c>
      <c r="AS23" s="32" t="n">
        <v>0.097964555077803</v>
      </c>
      <c r="AT23" s="33" t="n">
        <v>11419639.8125456</v>
      </c>
      <c r="AU23" s="32" t="n">
        <v>12796.6562338125</v>
      </c>
      <c r="AV23" s="32" t="n">
        <v>68397.2124302867</v>
      </c>
      <c r="AW23" s="33" t="n">
        <v>81193.8686640992</v>
      </c>
      <c r="AX23" s="32" t="n">
        <v>0</v>
      </c>
      <c r="AY23" s="33" t="n">
        <v>81193.8686640992</v>
      </c>
      <c r="AZ23" s="32" t="n">
        <v>0</v>
      </c>
      <c r="BA23" s="32" t="n">
        <v>234624.827212425</v>
      </c>
      <c r="BB23" s="33" t="n">
        <v>234624.827212425</v>
      </c>
      <c r="BC23" s="32" t="n">
        <v>451937.308493136</v>
      </c>
      <c r="BD23" s="32" t="n">
        <v>3622553.02052459</v>
      </c>
      <c r="BE23" s="33" t="n">
        <v>4390309.02489425</v>
      </c>
      <c r="BF23" s="32" t="n">
        <v>455314.10229375</v>
      </c>
      <c r="BG23" s="32" t="n">
        <v>9554221.12810542</v>
      </c>
      <c r="BH23" s="32" t="n">
        <v>0</v>
      </c>
      <c r="BI23" s="33" t="n">
        <v>5800413.60704066</v>
      </c>
    </row>
    <row r="24" customFormat="false" ht="19.5" hidden="false" customHeight="true" outlineLevel="0" collapsed="false">
      <c r="A24" s="23"/>
      <c r="B24" s="29" t="s">
        <v>28</v>
      </c>
      <c r="C24" s="30" t="s">
        <v>85</v>
      </c>
      <c r="D24" s="31" t="n">
        <v>4022.94186104464</v>
      </c>
      <c r="E24" s="32" t="n">
        <v>7539.52699902038</v>
      </c>
      <c r="F24" s="32" t="n">
        <v>0</v>
      </c>
      <c r="G24" s="32" t="n">
        <v>62294.0373959466</v>
      </c>
      <c r="H24" s="32" t="n">
        <v>13000.9863956387</v>
      </c>
      <c r="I24" s="32" t="n">
        <v>5156.13628746327</v>
      </c>
      <c r="J24" s="32" t="n">
        <v>175.75331674226</v>
      </c>
      <c r="K24" s="32" t="n">
        <v>746.535105158175</v>
      </c>
      <c r="L24" s="32" t="n">
        <v>54950.5349727097</v>
      </c>
      <c r="M24" s="32" t="n">
        <v>473512.589052412</v>
      </c>
      <c r="N24" s="32" t="n">
        <v>1358.10033715888</v>
      </c>
      <c r="O24" s="32" t="n">
        <v>118858.694831458</v>
      </c>
      <c r="P24" s="32" t="n">
        <v>529551.259028759</v>
      </c>
      <c r="Q24" s="32" t="n">
        <v>2384969.0055288</v>
      </c>
      <c r="R24" s="32" t="n">
        <v>2110062.83643772</v>
      </c>
      <c r="S24" s="32" t="n">
        <v>1117514.97131376</v>
      </c>
      <c r="T24" s="32" t="n">
        <v>776955.835216633</v>
      </c>
      <c r="U24" s="32" t="n">
        <v>1844054.72916009</v>
      </c>
      <c r="V24" s="32" t="n">
        <v>1216973.85707689</v>
      </c>
      <c r="W24" s="32" t="n">
        <v>290025.739157609</v>
      </c>
      <c r="X24" s="32" t="n">
        <v>133144.189194538</v>
      </c>
      <c r="Y24" s="32" t="n">
        <v>52355.1619780814</v>
      </c>
      <c r="Z24" s="32" t="n">
        <v>1958.00196528932</v>
      </c>
      <c r="AA24" s="32" t="n">
        <v>3584.87395817063</v>
      </c>
      <c r="AB24" s="32" t="n">
        <v>11665.7230264429</v>
      </c>
      <c r="AC24" s="32" t="n">
        <v>4931.31076675756</v>
      </c>
      <c r="AD24" s="32" t="n">
        <v>5529.94593531656</v>
      </c>
      <c r="AE24" s="32" t="n">
        <v>10304475.8219626</v>
      </c>
      <c r="AF24" s="32" t="n">
        <v>693.279784545262</v>
      </c>
      <c r="AG24" s="32" t="n">
        <v>143291.531106884</v>
      </c>
      <c r="AH24" s="32" t="n">
        <v>761.376556095641</v>
      </c>
      <c r="AI24" s="32" t="n">
        <v>2.42519226542145</v>
      </c>
      <c r="AJ24" s="32" t="n">
        <v>1.39495162426971</v>
      </c>
      <c r="AK24" s="32" t="n">
        <v>545.503347111972</v>
      </c>
      <c r="AL24" s="32" t="n">
        <v>225.218674630218</v>
      </c>
      <c r="AM24" s="32" t="n">
        <v>143702.133378068</v>
      </c>
      <c r="AN24" s="32" t="n">
        <v>8241.80069917753</v>
      </c>
      <c r="AO24" s="32" t="n">
        <v>261.632577690727</v>
      </c>
      <c r="AP24" s="32" t="n">
        <v>76.539963972161</v>
      </c>
      <c r="AQ24" s="32" t="n">
        <v>19.5227445957718</v>
      </c>
      <c r="AR24" s="32" t="n">
        <v>513.896799402248</v>
      </c>
      <c r="AS24" s="32" t="n">
        <v>0.0834473075302395</v>
      </c>
      <c r="AT24" s="33" t="n">
        <v>21827705.4374856</v>
      </c>
      <c r="AU24" s="32" t="n">
        <v>0</v>
      </c>
      <c r="AV24" s="32" t="n">
        <v>0</v>
      </c>
      <c r="AW24" s="33" t="n">
        <v>0</v>
      </c>
      <c r="AX24" s="32" t="n">
        <v>0</v>
      </c>
      <c r="AY24" s="33" t="n">
        <v>0</v>
      </c>
      <c r="AZ24" s="32" t="n">
        <v>0</v>
      </c>
      <c r="BA24" s="32" t="n">
        <v>656147.067171549</v>
      </c>
      <c r="BB24" s="33" t="n">
        <v>656147.067171549</v>
      </c>
      <c r="BC24" s="32" t="n">
        <v>2161600.05616545</v>
      </c>
      <c r="BD24" s="32" t="n">
        <v>80797917.3832363</v>
      </c>
      <c r="BE24" s="33" t="n">
        <v>83615664.5065733</v>
      </c>
      <c r="BF24" s="32" t="n">
        <v>21557523.7526719</v>
      </c>
      <c r="BG24" s="32" t="n">
        <v>80495212.3783292</v>
      </c>
      <c r="BH24" s="32" t="n">
        <v>0</v>
      </c>
      <c r="BI24" s="33" t="n">
        <v>3390633.81305774</v>
      </c>
    </row>
    <row r="25" customFormat="false" ht="19.5" hidden="false" customHeight="true" outlineLevel="0" collapsed="false">
      <c r="A25" s="23"/>
      <c r="B25" s="29" t="s">
        <v>29</v>
      </c>
      <c r="C25" s="30" t="s">
        <v>86</v>
      </c>
      <c r="D25" s="31" t="n">
        <v>30022.7476347117</v>
      </c>
      <c r="E25" s="32" t="n">
        <v>3376.91065795446</v>
      </c>
      <c r="F25" s="32" t="n">
        <v>11.7387254259739</v>
      </c>
      <c r="G25" s="32" t="n">
        <v>6301.67458009654</v>
      </c>
      <c r="H25" s="32" t="n">
        <v>18487.0542960331</v>
      </c>
      <c r="I25" s="32" t="n">
        <v>220051.42740427</v>
      </c>
      <c r="J25" s="32" t="n">
        <v>432.303936401029</v>
      </c>
      <c r="K25" s="32" t="n">
        <v>5107.52666979407</v>
      </c>
      <c r="L25" s="32" t="n">
        <v>24598.41061401</v>
      </c>
      <c r="M25" s="32" t="n">
        <v>18896.6311471174</v>
      </c>
      <c r="N25" s="32" t="n">
        <v>7322.7784776434</v>
      </c>
      <c r="O25" s="32" t="n">
        <v>63684.3252889511</v>
      </c>
      <c r="P25" s="32" t="n">
        <v>102642.704295062</v>
      </c>
      <c r="Q25" s="32" t="n">
        <v>9117.33562002546</v>
      </c>
      <c r="R25" s="32" t="n">
        <v>284795.901412381</v>
      </c>
      <c r="S25" s="32" t="n">
        <v>307251.175237871</v>
      </c>
      <c r="T25" s="32" t="n">
        <v>290619.827789779</v>
      </c>
      <c r="U25" s="32" t="n">
        <v>744378.174993007</v>
      </c>
      <c r="V25" s="32" t="n">
        <v>218236.262005232</v>
      </c>
      <c r="W25" s="32" t="n">
        <v>180076.127133788</v>
      </c>
      <c r="X25" s="32" t="n">
        <v>33688.3812658625</v>
      </c>
      <c r="Y25" s="32" t="n">
        <v>125931.411252144</v>
      </c>
      <c r="Z25" s="32" t="n">
        <v>661.331419483187</v>
      </c>
      <c r="AA25" s="32" t="n">
        <v>11362.625978892</v>
      </c>
      <c r="AB25" s="32" t="n">
        <v>183945.777136728</v>
      </c>
      <c r="AC25" s="32" t="n">
        <v>825.530787862985</v>
      </c>
      <c r="AD25" s="32" t="n">
        <v>30793.6242341028</v>
      </c>
      <c r="AE25" s="32" t="n">
        <v>1352121.71566192</v>
      </c>
      <c r="AF25" s="32" t="n">
        <v>45053.9898062143</v>
      </c>
      <c r="AG25" s="32" t="n">
        <v>42018.1562367833</v>
      </c>
      <c r="AH25" s="32" t="n">
        <v>34254.5186787604</v>
      </c>
      <c r="AI25" s="32" t="n">
        <v>13144.1810280534</v>
      </c>
      <c r="AJ25" s="32" t="n">
        <v>2775.14987425895</v>
      </c>
      <c r="AK25" s="32" t="n">
        <v>66948.3604905844</v>
      </c>
      <c r="AL25" s="32" t="n">
        <v>281326.225220241</v>
      </c>
      <c r="AM25" s="32" t="n">
        <v>1701498.64834642</v>
      </c>
      <c r="AN25" s="32" t="n">
        <v>50058.3086360774</v>
      </c>
      <c r="AO25" s="32" t="n">
        <v>10761.6657688906</v>
      </c>
      <c r="AP25" s="32" t="n">
        <v>63748.6854040976</v>
      </c>
      <c r="AQ25" s="32" t="n">
        <v>51245.9649380074</v>
      </c>
      <c r="AR25" s="32" t="n">
        <v>9813.34313398707</v>
      </c>
      <c r="AS25" s="32" t="n">
        <v>6078.12794188842</v>
      </c>
      <c r="AT25" s="33" t="n">
        <v>6653466.76116082</v>
      </c>
      <c r="AU25" s="32" t="n">
        <v>6041.55774317827</v>
      </c>
      <c r="AV25" s="32" t="n">
        <v>279359.111280987</v>
      </c>
      <c r="AW25" s="33" t="n">
        <v>285400.669024165</v>
      </c>
      <c r="AX25" s="32" t="n">
        <v>0</v>
      </c>
      <c r="AY25" s="33" t="n">
        <v>285400.669024165</v>
      </c>
      <c r="AZ25" s="32" t="n">
        <v>299160.01690359</v>
      </c>
      <c r="BA25" s="32" t="n">
        <v>68914.8734896484</v>
      </c>
      <c r="BB25" s="33" t="n">
        <v>368074.890393238</v>
      </c>
      <c r="BC25" s="32" t="n">
        <v>973381.385279826</v>
      </c>
      <c r="BD25" s="32" t="n">
        <v>2196673.79358606</v>
      </c>
      <c r="BE25" s="33" t="n">
        <v>3823530.73828329</v>
      </c>
      <c r="BF25" s="32" t="n">
        <v>649650.96969375</v>
      </c>
      <c r="BG25" s="32" t="n">
        <v>5555659.56928258</v>
      </c>
      <c r="BH25" s="32" t="n">
        <v>0</v>
      </c>
      <c r="BI25" s="33" t="n">
        <v>4271686.96046778</v>
      </c>
    </row>
    <row r="26" customFormat="false" ht="19.5" hidden="false" customHeight="true" outlineLevel="0" collapsed="false">
      <c r="A26" s="23"/>
      <c r="B26" s="29" t="s">
        <v>30</v>
      </c>
      <c r="C26" s="30" t="s">
        <v>87</v>
      </c>
      <c r="D26" s="31" t="n">
        <v>0</v>
      </c>
      <c r="E26" s="32" t="n">
        <v>3010.15141007764</v>
      </c>
      <c r="F26" s="32" t="n">
        <v>92.5220447502982</v>
      </c>
      <c r="G26" s="32" t="n">
        <v>33864.0248873705</v>
      </c>
      <c r="H26" s="32" t="n">
        <v>43960.7598125108</v>
      </c>
      <c r="I26" s="32" t="n">
        <v>25757.6912387471</v>
      </c>
      <c r="J26" s="32" t="n">
        <v>1036.1265077459</v>
      </c>
      <c r="K26" s="32" t="n">
        <v>5624.62477883366</v>
      </c>
      <c r="L26" s="32" t="n">
        <v>6353.09226746512</v>
      </c>
      <c r="M26" s="32" t="n">
        <v>13713.6565638529</v>
      </c>
      <c r="N26" s="32" t="n">
        <v>6978.01731987246</v>
      </c>
      <c r="O26" s="32" t="n">
        <v>50453.3435786566</v>
      </c>
      <c r="P26" s="32" t="n">
        <v>44647.2332175605</v>
      </c>
      <c r="Q26" s="32" t="n">
        <v>14117.5428621455</v>
      </c>
      <c r="R26" s="32" t="n">
        <v>46090.2559137038</v>
      </c>
      <c r="S26" s="32" t="n">
        <v>1747598.95891669</v>
      </c>
      <c r="T26" s="32" t="n">
        <v>726320.037754816</v>
      </c>
      <c r="U26" s="32" t="n">
        <v>1464919.30630143</v>
      </c>
      <c r="V26" s="32" t="n">
        <v>746147.620442638</v>
      </c>
      <c r="W26" s="32" t="n">
        <v>171489.531113286</v>
      </c>
      <c r="X26" s="32" t="n">
        <v>82992.2492415738</v>
      </c>
      <c r="Y26" s="32" t="n">
        <v>9124.40473533176</v>
      </c>
      <c r="Z26" s="32" t="n">
        <v>1012.71986928972</v>
      </c>
      <c r="AA26" s="32" t="n">
        <v>73221.386539688</v>
      </c>
      <c r="AB26" s="32" t="n">
        <v>310282.90538505</v>
      </c>
      <c r="AC26" s="32" t="n">
        <v>3238.42818860134</v>
      </c>
      <c r="AD26" s="32" t="n">
        <v>21512.534872827</v>
      </c>
      <c r="AE26" s="32" t="n">
        <v>148184.916159527</v>
      </c>
      <c r="AF26" s="32" t="n">
        <v>9625.29388855622</v>
      </c>
      <c r="AG26" s="32" t="n">
        <v>51673.9312568442</v>
      </c>
      <c r="AH26" s="32" t="n">
        <v>64972.2102352601</v>
      </c>
      <c r="AI26" s="32" t="n">
        <v>3994.78003188724</v>
      </c>
      <c r="AJ26" s="32" t="n">
        <v>86415.6809382704</v>
      </c>
      <c r="AK26" s="32" t="n">
        <v>30198.341511696</v>
      </c>
      <c r="AL26" s="32" t="n">
        <v>102017.768182072</v>
      </c>
      <c r="AM26" s="32" t="n">
        <v>302967.729889763</v>
      </c>
      <c r="AN26" s="32" t="n">
        <v>4841.11876750345</v>
      </c>
      <c r="AO26" s="32" t="n">
        <v>13884.8140487012</v>
      </c>
      <c r="AP26" s="32" t="n">
        <v>20283.7864679991</v>
      </c>
      <c r="AQ26" s="32" t="n">
        <v>36937.9134475639</v>
      </c>
      <c r="AR26" s="32" t="n">
        <v>14432.1868071194</v>
      </c>
      <c r="AS26" s="32" t="n">
        <v>2101.95817433591</v>
      </c>
      <c r="AT26" s="33" t="n">
        <v>6546091.55557161</v>
      </c>
      <c r="AU26" s="32" t="n">
        <v>3363.76687701168</v>
      </c>
      <c r="AV26" s="32" t="n">
        <v>177775.527788728</v>
      </c>
      <c r="AW26" s="33" t="n">
        <v>181139.29466574</v>
      </c>
      <c r="AX26" s="32" t="n">
        <v>0</v>
      </c>
      <c r="AY26" s="33" t="n">
        <v>181139.29466574</v>
      </c>
      <c r="AZ26" s="32" t="n">
        <v>1054169.39654812</v>
      </c>
      <c r="BA26" s="32" t="n">
        <v>75650.1937523688</v>
      </c>
      <c r="BB26" s="33" t="n">
        <v>1129819.59030049</v>
      </c>
      <c r="BC26" s="32" t="n">
        <v>2330713.67085999</v>
      </c>
      <c r="BD26" s="32" t="n">
        <v>10380233.6979115</v>
      </c>
      <c r="BE26" s="33" t="n">
        <v>14021906.2537377</v>
      </c>
      <c r="BF26" s="32" t="n">
        <v>5842847.17862813</v>
      </c>
      <c r="BG26" s="32" t="n">
        <v>7752744.10678051</v>
      </c>
      <c r="BH26" s="32" t="n">
        <v>0</v>
      </c>
      <c r="BI26" s="33" t="n">
        <v>6972406.52390066</v>
      </c>
    </row>
    <row r="27" customFormat="false" ht="19.5" hidden="false" customHeight="true" outlineLevel="0" collapsed="false">
      <c r="A27" s="23"/>
      <c r="B27" s="29" t="s">
        <v>31</v>
      </c>
      <c r="C27" s="30" t="s">
        <v>88</v>
      </c>
      <c r="D27" s="31" t="n">
        <v>52154.428751127</v>
      </c>
      <c r="E27" s="32" t="n">
        <v>5241.6155444771</v>
      </c>
      <c r="F27" s="32" t="n">
        <v>118.346613808777</v>
      </c>
      <c r="G27" s="32" t="n">
        <v>22440.1149620871</v>
      </c>
      <c r="H27" s="32" t="n">
        <v>384294.738034437</v>
      </c>
      <c r="I27" s="32" t="n">
        <v>12029.1376425081</v>
      </c>
      <c r="J27" s="32" t="n">
        <v>371.693463470998</v>
      </c>
      <c r="K27" s="32" t="n">
        <v>4884.29730200221</v>
      </c>
      <c r="L27" s="32" t="n">
        <v>1892.39421163019</v>
      </c>
      <c r="M27" s="32" t="n">
        <v>7475.79982752173</v>
      </c>
      <c r="N27" s="32" t="n">
        <v>3364.97601199039</v>
      </c>
      <c r="O27" s="32" t="n">
        <v>31850.2291635854</v>
      </c>
      <c r="P27" s="32" t="n">
        <v>15406.0804146966</v>
      </c>
      <c r="Q27" s="32" t="n">
        <v>3830.29581518214</v>
      </c>
      <c r="R27" s="32" t="n">
        <v>6862.85367780098</v>
      </c>
      <c r="S27" s="32" t="n">
        <v>36896.6368740522</v>
      </c>
      <c r="T27" s="32" t="n">
        <v>868352.379540938</v>
      </c>
      <c r="U27" s="32" t="n">
        <v>86721.3138097846</v>
      </c>
      <c r="V27" s="32" t="n">
        <v>59312.685748447</v>
      </c>
      <c r="W27" s="32" t="n">
        <v>70391.3298303541</v>
      </c>
      <c r="X27" s="32" t="n">
        <v>29020.1697367501</v>
      </c>
      <c r="Y27" s="32" t="n">
        <v>910.178608589167</v>
      </c>
      <c r="Z27" s="32" t="n">
        <v>54.2311890192801</v>
      </c>
      <c r="AA27" s="32" t="n">
        <v>430.442956955973</v>
      </c>
      <c r="AB27" s="32" t="n">
        <v>15423.4856353548</v>
      </c>
      <c r="AC27" s="32" t="n">
        <v>2989.45989100406</v>
      </c>
      <c r="AD27" s="32" t="n">
        <v>1998.86732506247</v>
      </c>
      <c r="AE27" s="32" t="n">
        <v>117047.278487322</v>
      </c>
      <c r="AF27" s="32" t="n">
        <v>277.965775279264</v>
      </c>
      <c r="AG27" s="32" t="n">
        <v>64951.3110001864</v>
      </c>
      <c r="AH27" s="32" t="n">
        <v>4129.11664422725</v>
      </c>
      <c r="AI27" s="32" t="n">
        <v>1713.98093881249</v>
      </c>
      <c r="AJ27" s="32" t="n">
        <v>94013.2184784088</v>
      </c>
      <c r="AK27" s="32" t="n">
        <v>21691.0454458973</v>
      </c>
      <c r="AL27" s="32" t="n">
        <v>71636.3327716892</v>
      </c>
      <c r="AM27" s="32" t="n">
        <v>725410.621496597</v>
      </c>
      <c r="AN27" s="32" t="n">
        <v>170287.72458541</v>
      </c>
      <c r="AO27" s="32" t="n">
        <v>229.766063931445</v>
      </c>
      <c r="AP27" s="32" t="n">
        <v>639.798925129501</v>
      </c>
      <c r="AQ27" s="32" t="n">
        <v>1242449.03886112</v>
      </c>
      <c r="AR27" s="32" t="n">
        <v>1894.01764979806</v>
      </c>
      <c r="AS27" s="32" t="n">
        <v>20297.7481164077</v>
      </c>
      <c r="AT27" s="33" t="n">
        <v>4261387.14782285</v>
      </c>
      <c r="AU27" s="32" t="n">
        <v>3373.55931281683</v>
      </c>
      <c r="AV27" s="32" t="n">
        <v>104067.467355311</v>
      </c>
      <c r="AW27" s="33" t="n">
        <v>107441.026668128</v>
      </c>
      <c r="AX27" s="32" t="n">
        <v>0</v>
      </c>
      <c r="AY27" s="33" t="n">
        <v>107441.026668128</v>
      </c>
      <c r="AZ27" s="32" t="n">
        <v>283792.570914897</v>
      </c>
      <c r="BA27" s="32" t="n">
        <v>28194.3079691111</v>
      </c>
      <c r="BB27" s="33" t="n">
        <v>311986.878884008</v>
      </c>
      <c r="BC27" s="32" t="n">
        <v>2178092.97221022</v>
      </c>
      <c r="BD27" s="32" t="n">
        <v>7353702.51845728</v>
      </c>
      <c r="BE27" s="33" t="n">
        <v>9951223.39621964</v>
      </c>
      <c r="BF27" s="32" t="n">
        <v>3934772.41364688</v>
      </c>
      <c r="BG27" s="32" t="n">
        <v>4140157.61076505</v>
      </c>
      <c r="BH27" s="32" t="n">
        <v>0</v>
      </c>
      <c r="BI27" s="33" t="n">
        <v>6137680.51963056</v>
      </c>
    </row>
    <row r="28" customFormat="false" ht="19.5" hidden="false" customHeight="true" outlineLevel="0" collapsed="false">
      <c r="A28" s="23"/>
      <c r="B28" s="29" t="s">
        <v>32</v>
      </c>
      <c r="C28" s="30" t="s">
        <v>89</v>
      </c>
      <c r="D28" s="31" t="n">
        <v>21695.0384192146</v>
      </c>
      <c r="E28" s="32" t="n">
        <v>818.243683480671</v>
      </c>
      <c r="F28" s="32" t="n">
        <v>15.4836401151646</v>
      </c>
      <c r="G28" s="32" t="n">
        <v>4705.03095299453</v>
      </c>
      <c r="H28" s="32" t="n">
        <v>17442.0640518912</v>
      </c>
      <c r="I28" s="32" t="n">
        <v>1546.91804156301</v>
      </c>
      <c r="J28" s="32" t="n">
        <v>51.0248145153911</v>
      </c>
      <c r="K28" s="32" t="n">
        <v>517.606749052957</v>
      </c>
      <c r="L28" s="32" t="n">
        <v>261.46253547355</v>
      </c>
      <c r="M28" s="32" t="n">
        <v>814.029091754999</v>
      </c>
      <c r="N28" s="32" t="n">
        <v>230.003404287319</v>
      </c>
      <c r="O28" s="32" t="n">
        <v>4095.34230544618</v>
      </c>
      <c r="P28" s="32" t="n">
        <v>6192.07819538447</v>
      </c>
      <c r="Q28" s="32" t="n">
        <v>763.362223705914</v>
      </c>
      <c r="R28" s="32" t="n">
        <v>1418.72845559487</v>
      </c>
      <c r="S28" s="32" t="n">
        <v>65606.1445319196</v>
      </c>
      <c r="T28" s="32" t="n">
        <v>29441.6981944638</v>
      </c>
      <c r="U28" s="32" t="n">
        <v>11264612.531724</v>
      </c>
      <c r="V28" s="32" t="n">
        <v>3156.22054114556</v>
      </c>
      <c r="W28" s="32" t="n">
        <v>2197.30631236744</v>
      </c>
      <c r="X28" s="32" t="n">
        <v>5498.19794411946</v>
      </c>
      <c r="Y28" s="32" t="n">
        <v>90426.7321704415</v>
      </c>
      <c r="Z28" s="32" t="n">
        <v>722.821052156668</v>
      </c>
      <c r="AA28" s="32" t="n">
        <v>40650.666916699</v>
      </c>
      <c r="AB28" s="32" t="n">
        <v>410.450204417052</v>
      </c>
      <c r="AC28" s="32" t="n">
        <v>706.45151508851</v>
      </c>
      <c r="AD28" s="32" t="n">
        <v>191.78159637233</v>
      </c>
      <c r="AE28" s="32" t="n">
        <v>10652.6253718215</v>
      </c>
      <c r="AF28" s="32" t="n">
        <v>268474.221484592</v>
      </c>
      <c r="AG28" s="32" t="n">
        <v>591776.346520552</v>
      </c>
      <c r="AH28" s="32" t="n">
        <v>3334.65202381284</v>
      </c>
      <c r="AI28" s="32" t="n">
        <v>2536.14364846222</v>
      </c>
      <c r="AJ28" s="32" t="n">
        <v>24467.1186694119</v>
      </c>
      <c r="AK28" s="32" t="n">
        <v>2773.98495806688</v>
      </c>
      <c r="AL28" s="32" t="n">
        <v>39373.1964065765</v>
      </c>
      <c r="AM28" s="32" t="n">
        <v>28394.289586844</v>
      </c>
      <c r="AN28" s="32" t="n">
        <v>6741.69476224134</v>
      </c>
      <c r="AO28" s="32" t="n">
        <v>557.833544982485</v>
      </c>
      <c r="AP28" s="32" t="n">
        <v>497.687260295919</v>
      </c>
      <c r="AQ28" s="32" t="n">
        <v>571.794907037812</v>
      </c>
      <c r="AR28" s="32" t="n">
        <v>4723.60252018083</v>
      </c>
      <c r="AS28" s="32" t="n">
        <v>0.168879452623129</v>
      </c>
      <c r="AT28" s="33" t="n">
        <v>12549062.779812</v>
      </c>
      <c r="AU28" s="32" t="n">
        <v>121453.640979109</v>
      </c>
      <c r="AV28" s="32" t="n">
        <v>2340814.79084079</v>
      </c>
      <c r="AW28" s="33" t="n">
        <v>2462268.4318199</v>
      </c>
      <c r="AX28" s="32" t="n">
        <v>0</v>
      </c>
      <c r="AY28" s="33" t="n">
        <v>2462268.4318199</v>
      </c>
      <c r="AZ28" s="32" t="n">
        <v>3088531.86017801</v>
      </c>
      <c r="BA28" s="32" t="n">
        <v>321884.262896481</v>
      </c>
      <c r="BB28" s="33" t="n">
        <v>3410416.12307449</v>
      </c>
      <c r="BC28" s="32" t="n">
        <v>3699513.04899213</v>
      </c>
      <c r="BD28" s="32" t="n">
        <v>52041102.7818549</v>
      </c>
      <c r="BE28" s="33" t="n">
        <v>61613300.3857414</v>
      </c>
      <c r="BF28" s="32" t="n">
        <v>19826164.8361188</v>
      </c>
      <c r="BG28" s="32" t="n">
        <v>22153435.7405552</v>
      </c>
      <c r="BH28" s="32" t="n">
        <v>0</v>
      </c>
      <c r="BI28" s="33" t="n">
        <v>32182762.5888795</v>
      </c>
    </row>
    <row r="29" customFormat="false" ht="19.5" hidden="false" customHeight="true" outlineLevel="0" collapsed="false">
      <c r="A29" s="23"/>
      <c r="B29" s="29" t="s">
        <v>33</v>
      </c>
      <c r="C29" s="30" t="s">
        <v>90</v>
      </c>
      <c r="D29" s="31" t="n">
        <v>0</v>
      </c>
      <c r="E29" s="32" t="n">
        <v>2743.03500174604</v>
      </c>
      <c r="F29" s="32" t="n">
        <v>31.8194599717129</v>
      </c>
      <c r="G29" s="32" t="n">
        <v>8433.56926010203</v>
      </c>
      <c r="H29" s="32" t="n">
        <v>11941.8063747287</v>
      </c>
      <c r="I29" s="32" t="n">
        <v>4505.24628204467</v>
      </c>
      <c r="J29" s="32" t="n">
        <v>353.944542505305</v>
      </c>
      <c r="K29" s="32" t="n">
        <v>1948.25399893444</v>
      </c>
      <c r="L29" s="32" t="n">
        <v>2046.63260628496</v>
      </c>
      <c r="M29" s="32" t="n">
        <v>4602.46398300485</v>
      </c>
      <c r="N29" s="32" t="n">
        <v>1200.74798580699</v>
      </c>
      <c r="O29" s="32" t="n">
        <v>9740.51641962707</v>
      </c>
      <c r="P29" s="32" t="n">
        <v>7239.15509690187</v>
      </c>
      <c r="Q29" s="32" t="n">
        <v>1837.64594743683</v>
      </c>
      <c r="R29" s="32" t="n">
        <v>14640.9608896212</v>
      </c>
      <c r="S29" s="32" t="n">
        <v>258713.173638813</v>
      </c>
      <c r="T29" s="32" t="n">
        <v>344166.597165418</v>
      </c>
      <c r="U29" s="32" t="n">
        <v>778257.870261766</v>
      </c>
      <c r="V29" s="32" t="n">
        <v>2103535.54999126</v>
      </c>
      <c r="W29" s="32" t="n">
        <v>747872.303156821</v>
      </c>
      <c r="X29" s="32" t="n">
        <v>321338.496692093</v>
      </c>
      <c r="Y29" s="32" t="n">
        <v>12638.6505206853</v>
      </c>
      <c r="Z29" s="32" t="n">
        <v>43.0447819959137</v>
      </c>
      <c r="AA29" s="32" t="n">
        <v>9105.51054179607</v>
      </c>
      <c r="AB29" s="32" t="n">
        <v>298795.560164592</v>
      </c>
      <c r="AC29" s="32" t="n">
        <v>1361.02720751206</v>
      </c>
      <c r="AD29" s="32" t="n">
        <v>978.87115559718</v>
      </c>
      <c r="AE29" s="32" t="n">
        <v>1772657.5234871</v>
      </c>
      <c r="AF29" s="32" t="n">
        <v>271754.13634025</v>
      </c>
      <c r="AG29" s="32" t="n">
        <v>62782.7494708756</v>
      </c>
      <c r="AH29" s="32" t="n">
        <v>8891.67525769883</v>
      </c>
      <c r="AI29" s="32" t="n">
        <v>366334.694981292</v>
      </c>
      <c r="AJ29" s="32" t="n">
        <v>2065.92037602308</v>
      </c>
      <c r="AK29" s="32" t="n">
        <v>83095.6906710228</v>
      </c>
      <c r="AL29" s="32" t="n">
        <v>160032.751239177</v>
      </c>
      <c r="AM29" s="32" t="n">
        <v>971298.020778503</v>
      </c>
      <c r="AN29" s="32" t="n">
        <v>12016.0599974392</v>
      </c>
      <c r="AO29" s="32" t="n">
        <v>10507.5759153674</v>
      </c>
      <c r="AP29" s="32" t="n">
        <v>1155.80015612772</v>
      </c>
      <c r="AQ29" s="32" t="n">
        <v>246862.429204623</v>
      </c>
      <c r="AR29" s="32" t="n">
        <v>8154.67267299687</v>
      </c>
      <c r="AS29" s="32" t="n">
        <v>0.0858114423223552</v>
      </c>
      <c r="AT29" s="33" t="n">
        <v>8925682.239487</v>
      </c>
      <c r="AU29" s="32" t="n">
        <v>84833.9926432483</v>
      </c>
      <c r="AV29" s="32" t="n">
        <v>821832.871850096</v>
      </c>
      <c r="AW29" s="33" t="n">
        <v>906666.864493344</v>
      </c>
      <c r="AX29" s="32" t="n">
        <v>0</v>
      </c>
      <c r="AY29" s="33" t="n">
        <v>906666.864493344</v>
      </c>
      <c r="AZ29" s="32" t="n">
        <v>1147347.87950704</v>
      </c>
      <c r="BA29" s="32" t="n">
        <v>110070.103617906</v>
      </c>
      <c r="BB29" s="33" t="n">
        <v>1257417.98312494</v>
      </c>
      <c r="BC29" s="32" t="n">
        <v>1794896.34834032</v>
      </c>
      <c r="BD29" s="32" t="n">
        <v>10051294.9193039</v>
      </c>
      <c r="BE29" s="33" t="n">
        <v>14010276.1152625</v>
      </c>
      <c r="BF29" s="32" t="n">
        <v>2902155.75098125</v>
      </c>
      <c r="BG29" s="32" t="n">
        <v>11672020.1423835</v>
      </c>
      <c r="BH29" s="32" t="n">
        <v>0</v>
      </c>
      <c r="BI29" s="33" t="n">
        <v>8361782.46138474</v>
      </c>
    </row>
    <row r="30" customFormat="false" ht="19.5" hidden="false" customHeight="true" outlineLevel="0" collapsed="false">
      <c r="A30" s="23"/>
      <c r="B30" s="29" t="s">
        <v>34</v>
      </c>
      <c r="C30" s="30" t="s">
        <v>91</v>
      </c>
      <c r="D30" s="31" t="n">
        <v>0</v>
      </c>
      <c r="E30" s="32" t="n">
        <v>452.183567145002</v>
      </c>
      <c r="F30" s="32" t="n">
        <v>12.8267782356533</v>
      </c>
      <c r="G30" s="32" t="n">
        <v>670.332331279062</v>
      </c>
      <c r="H30" s="32" t="n">
        <v>11770.6252782133</v>
      </c>
      <c r="I30" s="32" t="n">
        <v>2279.56829031872</v>
      </c>
      <c r="J30" s="32" t="n">
        <v>130.408514598583</v>
      </c>
      <c r="K30" s="32" t="n">
        <v>1756.20264863554</v>
      </c>
      <c r="L30" s="32" t="n">
        <v>1782.87776585218</v>
      </c>
      <c r="M30" s="32" t="n">
        <v>1107.55345486259</v>
      </c>
      <c r="N30" s="32" t="n">
        <v>288.394037137439</v>
      </c>
      <c r="O30" s="32" t="n">
        <v>10015.8255257288</v>
      </c>
      <c r="P30" s="32" t="n">
        <v>2468.2839601764</v>
      </c>
      <c r="Q30" s="32" t="n">
        <v>742.35309012014</v>
      </c>
      <c r="R30" s="32" t="n">
        <v>10910.0411237988</v>
      </c>
      <c r="S30" s="32" t="n">
        <v>304560.910091686</v>
      </c>
      <c r="T30" s="32" t="n">
        <v>245900.784297578</v>
      </c>
      <c r="U30" s="32" t="n">
        <v>558173.758546736</v>
      </c>
      <c r="V30" s="32" t="n">
        <v>542246.232474237</v>
      </c>
      <c r="W30" s="32" t="n">
        <v>14968211.2125275</v>
      </c>
      <c r="X30" s="32" t="n">
        <v>358287.713157586</v>
      </c>
      <c r="Y30" s="32" t="n">
        <v>15749.2012398936</v>
      </c>
      <c r="Z30" s="32" t="n">
        <v>47.4929248911636</v>
      </c>
      <c r="AA30" s="32" t="n">
        <v>7242.77205305996</v>
      </c>
      <c r="AB30" s="32" t="n">
        <v>18214.0375349186</v>
      </c>
      <c r="AC30" s="32" t="n">
        <v>1490.08718646548</v>
      </c>
      <c r="AD30" s="32" t="n">
        <v>345.109956563155</v>
      </c>
      <c r="AE30" s="32" t="n">
        <v>131756.837767864</v>
      </c>
      <c r="AF30" s="32" t="n">
        <v>508028.484429441</v>
      </c>
      <c r="AG30" s="32" t="n">
        <v>57915.9690272711</v>
      </c>
      <c r="AH30" s="32" t="n">
        <v>16195.4438120152</v>
      </c>
      <c r="AI30" s="32" t="n">
        <v>6001075.3341633</v>
      </c>
      <c r="AJ30" s="32" t="n">
        <v>83167.4726619143</v>
      </c>
      <c r="AK30" s="32" t="n">
        <v>47183.1744135631</v>
      </c>
      <c r="AL30" s="32" t="n">
        <v>121694.408320206</v>
      </c>
      <c r="AM30" s="32" t="n">
        <v>866620.725848463</v>
      </c>
      <c r="AN30" s="32" t="n">
        <v>3013.39272920318</v>
      </c>
      <c r="AO30" s="32" t="n">
        <v>363198.239339814</v>
      </c>
      <c r="AP30" s="32" t="n">
        <v>32871.6051762808</v>
      </c>
      <c r="AQ30" s="32" t="n">
        <v>28106.8082229046</v>
      </c>
      <c r="AR30" s="32" t="n">
        <v>12609.3021542144</v>
      </c>
      <c r="AS30" s="32" t="n">
        <v>82336.0012433167</v>
      </c>
      <c r="AT30" s="33" t="n">
        <v>25420629.987667</v>
      </c>
      <c r="AU30" s="32" t="n">
        <v>89264.7896528042</v>
      </c>
      <c r="AV30" s="32" t="n">
        <v>1340285.8353157</v>
      </c>
      <c r="AW30" s="33" t="n">
        <v>1429550.62496851</v>
      </c>
      <c r="AX30" s="32" t="n">
        <v>0</v>
      </c>
      <c r="AY30" s="33" t="n">
        <v>1429550.62496851</v>
      </c>
      <c r="AZ30" s="32" t="n">
        <v>895463.717836809</v>
      </c>
      <c r="BA30" s="32" t="n">
        <v>351898.641566863</v>
      </c>
      <c r="BB30" s="33" t="n">
        <v>1247362.35940367</v>
      </c>
      <c r="BC30" s="32" t="n">
        <v>8316995.54580657</v>
      </c>
      <c r="BD30" s="32" t="n">
        <v>30447547.7265302</v>
      </c>
      <c r="BE30" s="33" t="n">
        <v>41441456.2567089</v>
      </c>
      <c r="BF30" s="32" t="n">
        <v>7971764.1782</v>
      </c>
      <c r="BG30" s="32" t="n">
        <v>34149994.5119828</v>
      </c>
      <c r="BH30" s="32" t="n">
        <v>0</v>
      </c>
      <c r="BI30" s="33" t="n">
        <v>24740327.5541931</v>
      </c>
    </row>
    <row r="31" customFormat="false" ht="19.5" hidden="false" customHeight="true" outlineLevel="0" collapsed="false">
      <c r="A31" s="23"/>
      <c r="B31" s="29" t="s">
        <v>35</v>
      </c>
      <c r="C31" s="30" t="s">
        <v>92</v>
      </c>
      <c r="D31" s="31" t="n">
        <v>0</v>
      </c>
      <c r="E31" s="32" t="n">
        <v>187.978149681327</v>
      </c>
      <c r="F31" s="32" t="n">
        <v>43.9521639471285</v>
      </c>
      <c r="G31" s="32" t="n">
        <v>324.573346491046</v>
      </c>
      <c r="H31" s="32" t="n">
        <v>43147.294693853</v>
      </c>
      <c r="I31" s="32" t="n">
        <v>1378.4322029878</v>
      </c>
      <c r="J31" s="32" t="n">
        <v>8.51267935185581</v>
      </c>
      <c r="K31" s="32" t="n">
        <v>87.8592926006369</v>
      </c>
      <c r="L31" s="32" t="n">
        <v>14.000195498219</v>
      </c>
      <c r="M31" s="32" t="n">
        <v>414.271938080928</v>
      </c>
      <c r="N31" s="32" t="n">
        <v>2781.48434371912</v>
      </c>
      <c r="O31" s="32" t="n">
        <v>5694.6075064621</v>
      </c>
      <c r="P31" s="32" t="n">
        <v>1566.55203084509</v>
      </c>
      <c r="Q31" s="32" t="n">
        <v>682.281016576184</v>
      </c>
      <c r="R31" s="32" t="n">
        <v>9164.85701731154</v>
      </c>
      <c r="S31" s="32" t="n">
        <v>131212.023054344</v>
      </c>
      <c r="T31" s="32" t="n">
        <v>62736.4059717128</v>
      </c>
      <c r="U31" s="32" t="n">
        <v>954551.075168749</v>
      </c>
      <c r="V31" s="32" t="n">
        <v>46737.8160353939</v>
      </c>
      <c r="W31" s="32" t="n">
        <v>24893.5362204658</v>
      </c>
      <c r="X31" s="32" t="n">
        <v>535526.407089387</v>
      </c>
      <c r="Y31" s="32" t="n">
        <v>14548.3179842644</v>
      </c>
      <c r="Z31" s="32" t="n">
        <v>2.04052994445398</v>
      </c>
      <c r="AA31" s="32" t="n">
        <v>2297.4451527719</v>
      </c>
      <c r="AB31" s="32" t="n">
        <v>6947.81783873623</v>
      </c>
      <c r="AC31" s="32" t="n">
        <v>2847.23200835763</v>
      </c>
      <c r="AD31" s="32" t="n">
        <v>2418.81574852517</v>
      </c>
      <c r="AE31" s="32" t="n">
        <v>46346.9145088224</v>
      </c>
      <c r="AF31" s="32" t="n">
        <v>13328.418163857</v>
      </c>
      <c r="AG31" s="32" t="n">
        <v>10873.2158839068</v>
      </c>
      <c r="AH31" s="32" t="n">
        <v>363.766514560918</v>
      </c>
      <c r="AI31" s="32" t="n">
        <v>3516.21138093641</v>
      </c>
      <c r="AJ31" s="32" t="n">
        <v>0.044350235409229</v>
      </c>
      <c r="AK31" s="32" t="n">
        <v>750.226388861188</v>
      </c>
      <c r="AL31" s="32" t="n">
        <v>2358.92397071587</v>
      </c>
      <c r="AM31" s="32" t="n">
        <v>3131606.7737943</v>
      </c>
      <c r="AN31" s="32" t="n">
        <v>64737.5007899794</v>
      </c>
      <c r="AO31" s="32" t="n">
        <v>90030.0998447997</v>
      </c>
      <c r="AP31" s="32" t="n">
        <v>125428.227884261</v>
      </c>
      <c r="AQ31" s="32" t="n">
        <v>14262.1747771283</v>
      </c>
      <c r="AR31" s="32" t="n">
        <v>4651.67980718964</v>
      </c>
      <c r="AS31" s="32" t="n">
        <v>6048.55861091839</v>
      </c>
      <c r="AT31" s="33" t="n">
        <v>5364518.32605052</v>
      </c>
      <c r="AU31" s="32" t="n">
        <v>1165.16370888033</v>
      </c>
      <c r="AV31" s="32" t="n">
        <v>90771.6373902286</v>
      </c>
      <c r="AW31" s="33" t="n">
        <v>91936.801099109</v>
      </c>
      <c r="AX31" s="32" t="n">
        <v>0</v>
      </c>
      <c r="AY31" s="33" t="n">
        <v>91936.801099109</v>
      </c>
      <c r="AZ31" s="32" t="n">
        <v>150355.962042717</v>
      </c>
      <c r="BA31" s="32" t="n">
        <v>29027.8855451702</v>
      </c>
      <c r="BB31" s="33" t="n">
        <v>179383.847587887</v>
      </c>
      <c r="BC31" s="32" t="n">
        <v>484880.273226263</v>
      </c>
      <c r="BD31" s="32" t="n">
        <v>1923032.59754233</v>
      </c>
      <c r="BE31" s="33" t="n">
        <v>2679233.51945559</v>
      </c>
      <c r="BF31" s="32" t="n">
        <v>3549631.02980625</v>
      </c>
      <c r="BG31" s="32" t="n">
        <v>1780739.71334836</v>
      </c>
      <c r="BH31" s="32" t="n">
        <v>0</v>
      </c>
      <c r="BI31" s="33" t="n">
        <v>2713381.1023515</v>
      </c>
    </row>
    <row r="32" customFormat="false" ht="19.5" hidden="false" customHeight="true" outlineLevel="0" collapsed="false">
      <c r="A32" s="23"/>
      <c r="B32" s="29" t="s">
        <v>36</v>
      </c>
      <c r="C32" s="30" t="s">
        <v>93</v>
      </c>
      <c r="D32" s="31" t="n">
        <v>0</v>
      </c>
      <c r="E32" s="32" t="n">
        <v>66.9532147385835</v>
      </c>
      <c r="F32" s="32" t="n">
        <v>0</v>
      </c>
      <c r="G32" s="32" t="n">
        <v>790.160682746699</v>
      </c>
      <c r="H32" s="32" t="n">
        <v>437.219509155382</v>
      </c>
      <c r="I32" s="32" t="n">
        <v>2529.66510627063</v>
      </c>
      <c r="J32" s="32" t="n">
        <v>202.113161719752</v>
      </c>
      <c r="K32" s="32" t="n">
        <v>28222.0162898609</v>
      </c>
      <c r="L32" s="32" t="n">
        <v>266.623057695315</v>
      </c>
      <c r="M32" s="32" t="n">
        <v>1666.36770506704</v>
      </c>
      <c r="N32" s="32" t="n">
        <v>1300.53327234375</v>
      </c>
      <c r="O32" s="32" t="n">
        <v>3069.02278008625</v>
      </c>
      <c r="P32" s="32" t="n">
        <v>827.4596041664</v>
      </c>
      <c r="Q32" s="32" t="n">
        <v>839.923989557363</v>
      </c>
      <c r="R32" s="32" t="n">
        <v>618.336835678362</v>
      </c>
      <c r="S32" s="32" t="n">
        <v>7648.50274247683</v>
      </c>
      <c r="T32" s="32" t="n">
        <v>19242.4185216238</v>
      </c>
      <c r="U32" s="32" t="n">
        <v>1159.2901798032</v>
      </c>
      <c r="V32" s="32" t="n">
        <v>245.714425207772</v>
      </c>
      <c r="W32" s="32" t="n">
        <v>4338.4703168344</v>
      </c>
      <c r="X32" s="32" t="n">
        <v>515.233502080197</v>
      </c>
      <c r="Y32" s="32" t="n">
        <v>10680.3353269861</v>
      </c>
      <c r="Z32" s="32" t="n">
        <v>2.56546202443859</v>
      </c>
      <c r="AA32" s="32" t="n">
        <v>633.881300178971</v>
      </c>
      <c r="AB32" s="32" t="n">
        <v>801.976917918343</v>
      </c>
      <c r="AC32" s="32" t="n">
        <v>91.0781330429296</v>
      </c>
      <c r="AD32" s="32" t="n">
        <v>36.1424982884436</v>
      </c>
      <c r="AE32" s="32" t="n">
        <v>3955.24645082387</v>
      </c>
      <c r="AF32" s="32" t="n">
        <v>60.2280209861286</v>
      </c>
      <c r="AG32" s="32" t="n">
        <v>8816.56145667382</v>
      </c>
      <c r="AH32" s="32" t="n">
        <v>107724.67069021</v>
      </c>
      <c r="AI32" s="32" t="n">
        <v>1459.41743852597</v>
      </c>
      <c r="AJ32" s="32" t="n">
        <v>1440.50912270503</v>
      </c>
      <c r="AK32" s="32" t="n">
        <v>94289.7174042747</v>
      </c>
      <c r="AL32" s="32" t="n">
        <v>1206.09064857017</v>
      </c>
      <c r="AM32" s="32" t="n">
        <v>79716.3344325903</v>
      </c>
      <c r="AN32" s="32" t="n">
        <v>4004.22379407791</v>
      </c>
      <c r="AO32" s="32" t="n">
        <v>119074.460932028</v>
      </c>
      <c r="AP32" s="32" t="n">
        <v>56.5884048622378</v>
      </c>
      <c r="AQ32" s="32" t="n">
        <v>856.920839039857</v>
      </c>
      <c r="AR32" s="32" t="n">
        <v>8218.14986945145</v>
      </c>
      <c r="AS32" s="32" t="n">
        <v>1468.84505155217</v>
      </c>
      <c r="AT32" s="33" t="n">
        <v>518579.969091923</v>
      </c>
      <c r="AU32" s="32" t="n">
        <v>0</v>
      </c>
      <c r="AV32" s="32" t="n">
        <v>99566.1820664458</v>
      </c>
      <c r="AW32" s="33" t="n">
        <v>99566.1820664458</v>
      </c>
      <c r="AX32" s="32" t="n">
        <v>0</v>
      </c>
      <c r="AY32" s="33" t="n">
        <v>99566.1820664458</v>
      </c>
      <c r="AZ32" s="32" t="n">
        <v>0</v>
      </c>
      <c r="BA32" s="32" t="n">
        <v>0</v>
      </c>
      <c r="BB32" s="33" t="n">
        <v>0</v>
      </c>
      <c r="BC32" s="32" t="n">
        <v>16286.0925039315</v>
      </c>
      <c r="BD32" s="32" t="n">
        <v>5217917.41113705</v>
      </c>
      <c r="BE32" s="33" t="n">
        <v>5333769.68570743</v>
      </c>
      <c r="BF32" s="32" t="n">
        <v>9355.0404125</v>
      </c>
      <c r="BG32" s="32" t="n">
        <v>5109548.06317054</v>
      </c>
      <c r="BH32" s="32" t="n">
        <v>0</v>
      </c>
      <c r="BI32" s="33" t="n">
        <v>733446.55121631</v>
      </c>
    </row>
    <row r="33" customFormat="false" ht="19.5" hidden="false" customHeight="true" outlineLevel="0" collapsed="false">
      <c r="A33" s="23"/>
      <c r="B33" s="29" t="s">
        <v>37</v>
      </c>
      <c r="C33" s="30" t="s">
        <v>94</v>
      </c>
      <c r="D33" s="31" t="n">
        <v>0</v>
      </c>
      <c r="E33" s="32" t="n">
        <v>0</v>
      </c>
      <c r="F33" s="32" t="n">
        <v>0</v>
      </c>
      <c r="G33" s="32" t="n">
        <v>4321.38147822748</v>
      </c>
      <c r="H33" s="32" t="n">
        <v>375.462026028595</v>
      </c>
      <c r="I33" s="32" t="n">
        <v>52.9632294677882</v>
      </c>
      <c r="J33" s="32" t="n">
        <v>98.2131640345248</v>
      </c>
      <c r="K33" s="32" t="n">
        <v>351.43172128629</v>
      </c>
      <c r="L33" s="32" t="n">
        <v>175.042942173713</v>
      </c>
      <c r="M33" s="32" t="n">
        <v>10005.1168991207</v>
      </c>
      <c r="N33" s="32" t="n">
        <v>342.177258818478</v>
      </c>
      <c r="O33" s="32" t="n">
        <v>55774.0744641699</v>
      </c>
      <c r="P33" s="32" t="n">
        <v>127491.076967242</v>
      </c>
      <c r="Q33" s="32" t="n">
        <v>25658.6223050262</v>
      </c>
      <c r="R33" s="32" t="n">
        <v>12776.8072088636</v>
      </c>
      <c r="S33" s="32" t="n">
        <v>4100.70008513227</v>
      </c>
      <c r="T33" s="32" t="n">
        <v>751.858671409478</v>
      </c>
      <c r="U33" s="32" t="n">
        <v>5257.49257669208</v>
      </c>
      <c r="V33" s="32" t="n">
        <v>24.1383414481628</v>
      </c>
      <c r="W33" s="32" t="n">
        <v>50.8782482746389</v>
      </c>
      <c r="X33" s="32" t="n">
        <v>304.597724257569</v>
      </c>
      <c r="Y33" s="32" t="n">
        <v>0.418964216245632</v>
      </c>
      <c r="Z33" s="32" t="n">
        <v>26741.615830365</v>
      </c>
      <c r="AA33" s="32" t="n">
        <v>3675.47848309295</v>
      </c>
      <c r="AB33" s="32" t="n">
        <v>12.0878532752914</v>
      </c>
      <c r="AC33" s="32" t="n">
        <v>0.870368681520138</v>
      </c>
      <c r="AD33" s="32" t="n">
        <v>97.1773943467616</v>
      </c>
      <c r="AE33" s="32" t="n">
        <v>0.786401986606381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11.0918456737092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3" t="n">
        <v>278451.562453312</v>
      </c>
      <c r="AU33" s="32" t="n">
        <v>0</v>
      </c>
      <c r="AV33" s="32" t="n">
        <v>0</v>
      </c>
      <c r="AW33" s="33" t="n">
        <v>0</v>
      </c>
      <c r="AX33" s="32" t="n">
        <v>0</v>
      </c>
      <c r="AY33" s="33" t="n">
        <v>0</v>
      </c>
      <c r="AZ33" s="32" t="n">
        <v>0</v>
      </c>
      <c r="BA33" s="32" t="n">
        <v>0</v>
      </c>
      <c r="BB33" s="33" t="n">
        <v>0</v>
      </c>
      <c r="BC33" s="32" t="n">
        <v>10467.3929761444</v>
      </c>
      <c r="BD33" s="32" t="n">
        <v>124736.021367938</v>
      </c>
      <c r="BE33" s="33" t="n">
        <v>135203.414344082</v>
      </c>
      <c r="BF33" s="32" t="n">
        <v>159499.733895469</v>
      </c>
      <c r="BG33" s="32" t="n">
        <v>22612.9162626445</v>
      </c>
      <c r="BH33" s="32" t="n">
        <v>0</v>
      </c>
      <c r="BI33" s="33" t="n">
        <v>231542.326639281</v>
      </c>
    </row>
    <row r="34" customFormat="false" ht="19.5" hidden="false" customHeight="true" outlineLevel="0" collapsed="false">
      <c r="A34" s="23"/>
      <c r="B34" s="29" t="s">
        <v>38</v>
      </c>
      <c r="C34" s="30" t="s">
        <v>95</v>
      </c>
      <c r="D34" s="31" t="n">
        <v>16256.2262585083</v>
      </c>
      <c r="E34" s="32" t="n">
        <v>10661.2161162873</v>
      </c>
      <c r="F34" s="32" t="n">
        <v>582.518122045367</v>
      </c>
      <c r="G34" s="32" t="n">
        <v>42241.8797351056</v>
      </c>
      <c r="H34" s="32" t="n">
        <v>47855.2738380739</v>
      </c>
      <c r="I34" s="32" t="n">
        <v>76516.8154896713</v>
      </c>
      <c r="J34" s="32" t="n">
        <v>9885.07955011966</v>
      </c>
      <c r="K34" s="32" t="n">
        <v>27619.2065213062</v>
      </c>
      <c r="L34" s="32" t="n">
        <v>8997.77648476771</v>
      </c>
      <c r="M34" s="32" t="n">
        <v>47676.5688607914</v>
      </c>
      <c r="N34" s="32" t="n">
        <v>24561.9028990088</v>
      </c>
      <c r="O34" s="32" t="n">
        <v>88596.7003225521</v>
      </c>
      <c r="P34" s="32" t="n">
        <v>125745.939268558</v>
      </c>
      <c r="Q34" s="32" t="n">
        <v>27044.8279794341</v>
      </c>
      <c r="R34" s="32" t="n">
        <v>46442.4566300162</v>
      </c>
      <c r="S34" s="32" t="n">
        <v>94103.2029212338</v>
      </c>
      <c r="T34" s="32" t="n">
        <v>72617.1577229834</v>
      </c>
      <c r="U34" s="32" t="n">
        <v>159359.36161682</v>
      </c>
      <c r="V34" s="32" t="n">
        <v>69333.7055840229</v>
      </c>
      <c r="W34" s="32" t="n">
        <v>143605.975249997</v>
      </c>
      <c r="X34" s="32" t="n">
        <v>24680.5621532313</v>
      </c>
      <c r="Y34" s="32" t="n">
        <v>15338.1294758081</v>
      </c>
      <c r="Z34" s="32" t="n">
        <v>100.98723761446</v>
      </c>
      <c r="AA34" s="32" t="n">
        <v>25664.692259611</v>
      </c>
      <c r="AB34" s="32" t="n">
        <v>367725.804496184</v>
      </c>
      <c r="AC34" s="32" t="n">
        <v>26947.7282145542</v>
      </c>
      <c r="AD34" s="32" t="n">
        <v>57422.637255044</v>
      </c>
      <c r="AE34" s="32" t="n">
        <v>17337.972272756</v>
      </c>
      <c r="AF34" s="32" t="n">
        <v>84523.7407368269</v>
      </c>
      <c r="AG34" s="32" t="n">
        <v>1199520.23538719</v>
      </c>
      <c r="AH34" s="32" t="n">
        <v>58101.1452975394</v>
      </c>
      <c r="AI34" s="32" t="n">
        <v>132353.233424443</v>
      </c>
      <c r="AJ34" s="32" t="n">
        <v>23019.1552484181</v>
      </c>
      <c r="AK34" s="32" t="n">
        <v>337253.732182059</v>
      </c>
      <c r="AL34" s="32" t="n">
        <v>118064.93914951</v>
      </c>
      <c r="AM34" s="32" t="n">
        <v>197855.11774183</v>
      </c>
      <c r="AN34" s="32" t="n">
        <v>91075.0570316698</v>
      </c>
      <c r="AO34" s="32" t="n">
        <v>8073.82017407135</v>
      </c>
      <c r="AP34" s="32" t="n">
        <v>52082.6100787344</v>
      </c>
      <c r="AQ34" s="32" t="n">
        <v>24697.1779886532</v>
      </c>
      <c r="AR34" s="32" t="n">
        <v>253227.220131599</v>
      </c>
      <c r="AS34" s="32" t="n">
        <v>191354.260346834</v>
      </c>
      <c r="AT34" s="33" t="n">
        <v>4446123.74945549</v>
      </c>
      <c r="AU34" s="32" t="n">
        <v>0</v>
      </c>
      <c r="AV34" s="32" t="n">
        <v>0</v>
      </c>
      <c r="AW34" s="33" t="n">
        <v>0</v>
      </c>
      <c r="AX34" s="32" t="n">
        <v>0</v>
      </c>
      <c r="AY34" s="33" t="n">
        <v>0</v>
      </c>
      <c r="AZ34" s="32" t="n">
        <v>0</v>
      </c>
      <c r="BA34" s="32" t="n">
        <v>0</v>
      </c>
      <c r="BB34" s="33" t="n">
        <v>0</v>
      </c>
      <c r="BC34" s="32" t="n">
        <v>0</v>
      </c>
      <c r="BD34" s="32" t="n">
        <v>72519.6838126039</v>
      </c>
      <c r="BE34" s="33" t="n">
        <v>72519.6838126039</v>
      </c>
      <c r="BF34" s="32" t="n">
        <v>0</v>
      </c>
      <c r="BG34" s="32" t="n">
        <v>4019015.95528786</v>
      </c>
      <c r="BH34" s="32" t="n">
        <v>0</v>
      </c>
      <c r="BI34" s="33" t="n">
        <v>499627.477980231</v>
      </c>
    </row>
    <row r="35" customFormat="false" ht="19.5" hidden="false" customHeight="true" outlineLevel="0" collapsed="false">
      <c r="A35" s="23"/>
      <c r="B35" s="29" t="s">
        <v>39</v>
      </c>
      <c r="C35" s="30" t="s">
        <v>96</v>
      </c>
      <c r="D35" s="31" t="n">
        <v>119940.927935966</v>
      </c>
      <c r="E35" s="32" t="n">
        <v>11637.635670696</v>
      </c>
      <c r="F35" s="32" t="n">
        <v>733.443211068185</v>
      </c>
      <c r="G35" s="32" t="n">
        <v>144477.155545434</v>
      </c>
      <c r="H35" s="32" t="n">
        <v>12060.33600176</v>
      </c>
      <c r="I35" s="32" t="n">
        <v>151596.011683834</v>
      </c>
      <c r="J35" s="32" t="n">
        <v>13529.8269732431</v>
      </c>
      <c r="K35" s="32" t="n">
        <v>27336.8597793713</v>
      </c>
      <c r="L35" s="32" t="n">
        <v>28506.7502681982</v>
      </c>
      <c r="M35" s="32" t="n">
        <v>85635.907353649</v>
      </c>
      <c r="N35" s="32" t="n">
        <v>82014.123218059</v>
      </c>
      <c r="O35" s="32" t="n">
        <v>369574.759004885</v>
      </c>
      <c r="P35" s="32" t="n">
        <v>202277.103080285</v>
      </c>
      <c r="Q35" s="32" t="n">
        <v>64376.5520314125</v>
      </c>
      <c r="R35" s="32" t="n">
        <v>115023.458602865</v>
      </c>
      <c r="S35" s="32" t="n">
        <v>84900.6619264969</v>
      </c>
      <c r="T35" s="32" t="n">
        <v>70971.4695309459</v>
      </c>
      <c r="U35" s="32" t="n">
        <v>186267.755024139</v>
      </c>
      <c r="V35" s="32" t="n">
        <v>84194.2427298572</v>
      </c>
      <c r="W35" s="32" t="n">
        <v>175650.732227239</v>
      </c>
      <c r="X35" s="32" t="n">
        <v>22380.3616756499</v>
      </c>
      <c r="Y35" s="32" t="n">
        <v>18010.8102282506</v>
      </c>
      <c r="Z35" s="32" t="n">
        <v>2707.91326763172</v>
      </c>
      <c r="AA35" s="32" t="n">
        <v>15433.8560269899</v>
      </c>
      <c r="AB35" s="32" t="n">
        <v>24300778.015449</v>
      </c>
      <c r="AC35" s="32" t="n">
        <v>44442.3253191589</v>
      </c>
      <c r="AD35" s="32" t="n">
        <v>57352.3377266897</v>
      </c>
      <c r="AE35" s="32" t="n">
        <v>211376.766418604</v>
      </c>
      <c r="AF35" s="32" t="n">
        <v>392323.922422753</v>
      </c>
      <c r="AG35" s="32" t="n">
        <v>599423.976369192</v>
      </c>
      <c r="AH35" s="32" t="n">
        <v>450744.01094286</v>
      </c>
      <c r="AI35" s="32" t="n">
        <v>305858.175535814</v>
      </c>
      <c r="AJ35" s="32" t="n">
        <v>137275.964517162</v>
      </c>
      <c r="AK35" s="32" t="n">
        <v>689572.389286691</v>
      </c>
      <c r="AL35" s="32" t="n">
        <v>243221.983634955</v>
      </c>
      <c r="AM35" s="32" t="n">
        <v>288112.971338751</v>
      </c>
      <c r="AN35" s="32" t="n">
        <v>81546.785951207</v>
      </c>
      <c r="AO35" s="32" t="n">
        <v>57299.448160101</v>
      </c>
      <c r="AP35" s="32" t="n">
        <v>227704.092579254</v>
      </c>
      <c r="AQ35" s="32" t="n">
        <v>111407.97322037</v>
      </c>
      <c r="AR35" s="32" t="n">
        <v>172795.964160841</v>
      </c>
      <c r="AS35" s="32" t="n">
        <v>276178.96685852</v>
      </c>
      <c r="AT35" s="33" t="n">
        <v>30736654.7228899</v>
      </c>
      <c r="AU35" s="32" t="n">
        <v>93675.6039439357</v>
      </c>
      <c r="AV35" s="32" t="n">
        <v>919944.725317671</v>
      </c>
      <c r="AW35" s="33" t="n">
        <v>1013620.32926161</v>
      </c>
      <c r="AX35" s="32" t="n">
        <v>0</v>
      </c>
      <c r="AY35" s="33" t="n">
        <v>1013620.32926161</v>
      </c>
      <c r="AZ35" s="32" t="n">
        <v>0</v>
      </c>
      <c r="BA35" s="32" t="n">
        <v>0</v>
      </c>
      <c r="BB35" s="33" t="n">
        <v>0</v>
      </c>
      <c r="BC35" s="32" t="n">
        <v>692.0815857002</v>
      </c>
      <c r="BD35" s="32" t="n">
        <v>22329997.3204</v>
      </c>
      <c r="BE35" s="33" t="n">
        <v>23344309.7312473</v>
      </c>
      <c r="BF35" s="32" t="n">
        <v>0</v>
      </c>
      <c r="BG35" s="32" t="n">
        <v>19386411.4569133</v>
      </c>
      <c r="BH35" s="32" t="n">
        <v>0</v>
      </c>
      <c r="BI35" s="33" t="n">
        <v>34694552.9972239</v>
      </c>
    </row>
    <row r="36" customFormat="false" ht="19.5" hidden="false" customHeight="true" outlineLevel="0" collapsed="false">
      <c r="A36" s="23"/>
      <c r="B36" s="29" t="s">
        <v>40</v>
      </c>
      <c r="C36" s="30" t="s">
        <v>97</v>
      </c>
      <c r="D36" s="31" t="n">
        <v>780.522391869593</v>
      </c>
      <c r="E36" s="32" t="n">
        <v>239.314223173809</v>
      </c>
      <c r="F36" s="32" t="n">
        <v>15.0864323805531</v>
      </c>
      <c r="G36" s="32" t="n">
        <v>5566.17065652739</v>
      </c>
      <c r="H36" s="32" t="n">
        <v>248.071186154841</v>
      </c>
      <c r="I36" s="32" t="n">
        <v>20594.7250395246</v>
      </c>
      <c r="J36" s="32" t="n">
        <v>1745.46042716695</v>
      </c>
      <c r="K36" s="32" t="n">
        <v>1594.85991267611</v>
      </c>
      <c r="L36" s="32" t="n">
        <v>1482.48501792176</v>
      </c>
      <c r="M36" s="32" t="n">
        <v>8205.42751644137</v>
      </c>
      <c r="N36" s="32" t="n">
        <v>1686.63243391854</v>
      </c>
      <c r="O36" s="32" t="n">
        <v>17320.821097726</v>
      </c>
      <c r="P36" s="32" t="n">
        <v>32046.6822093191</v>
      </c>
      <c r="Q36" s="32" t="n">
        <v>34463.1791338172</v>
      </c>
      <c r="R36" s="32" t="n">
        <v>11882.2790147187</v>
      </c>
      <c r="S36" s="32" t="n">
        <v>5928.02656157408</v>
      </c>
      <c r="T36" s="32" t="n">
        <v>3218.09623470601</v>
      </c>
      <c r="U36" s="32" t="n">
        <v>39082.0326160954</v>
      </c>
      <c r="V36" s="32" t="n">
        <v>3120.21330873305</v>
      </c>
      <c r="W36" s="32" t="n">
        <v>10620.1648877585</v>
      </c>
      <c r="X36" s="32" t="n">
        <v>699.228111650342</v>
      </c>
      <c r="Y36" s="32" t="n">
        <v>651.910905957119</v>
      </c>
      <c r="Z36" s="32" t="n">
        <v>187.024167267245</v>
      </c>
      <c r="AA36" s="32" t="n">
        <v>3892.03705546981</v>
      </c>
      <c r="AB36" s="32" t="n">
        <v>759466.575958347</v>
      </c>
      <c r="AC36" s="32" t="n">
        <v>10051.4359800418</v>
      </c>
      <c r="AD36" s="32" t="n">
        <v>2844.05121180859</v>
      </c>
      <c r="AE36" s="32" t="n">
        <v>15730.0502456851</v>
      </c>
      <c r="AF36" s="32" t="n">
        <v>16493.2097712314</v>
      </c>
      <c r="AG36" s="32" t="n">
        <v>187327.340411356</v>
      </c>
      <c r="AH36" s="32" t="n">
        <v>229571.10212301</v>
      </c>
      <c r="AI36" s="32" t="n">
        <v>6649.97806820122</v>
      </c>
      <c r="AJ36" s="32" t="n">
        <v>6410.94595180531</v>
      </c>
      <c r="AK36" s="32" t="n">
        <v>178534.263681411</v>
      </c>
      <c r="AL36" s="32" t="n">
        <v>43995.1420651046</v>
      </c>
      <c r="AM36" s="32" t="n">
        <v>78741.5176896153</v>
      </c>
      <c r="AN36" s="32" t="n">
        <v>3925.5385760765</v>
      </c>
      <c r="AO36" s="32" t="n">
        <v>18807.3097174994</v>
      </c>
      <c r="AP36" s="32" t="n">
        <v>79075.3617682404</v>
      </c>
      <c r="AQ36" s="32" t="n">
        <v>21276.7501320249</v>
      </c>
      <c r="AR36" s="32" t="n">
        <v>20655.3334287522</v>
      </c>
      <c r="AS36" s="32" t="n">
        <v>22898.0546751619</v>
      </c>
      <c r="AT36" s="33" t="n">
        <v>1907724.41199792</v>
      </c>
      <c r="AU36" s="32" t="n">
        <v>56446.2616690894</v>
      </c>
      <c r="AV36" s="32" t="n">
        <v>323041.402708786</v>
      </c>
      <c r="AW36" s="33" t="n">
        <v>379487.664377876</v>
      </c>
      <c r="AX36" s="32" t="n">
        <v>0</v>
      </c>
      <c r="AY36" s="33" t="n">
        <v>379487.664377876</v>
      </c>
      <c r="AZ36" s="32" t="n">
        <v>0</v>
      </c>
      <c r="BA36" s="32" t="n">
        <v>49559.247345782</v>
      </c>
      <c r="BB36" s="33" t="n">
        <v>49559.247345782</v>
      </c>
      <c r="BC36" s="32" t="n">
        <v>0</v>
      </c>
      <c r="BD36" s="32" t="n">
        <v>6857.25104670543</v>
      </c>
      <c r="BE36" s="33" t="n">
        <v>435904.162770363</v>
      </c>
      <c r="BF36" s="32" t="n">
        <v>0</v>
      </c>
      <c r="BG36" s="32" t="n">
        <v>7023.52580549832</v>
      </c>
      <c r="BH36" s="32" t="n">
        <v>0</v>
      </c>
      <c r="BI36" s="33" t="n">
        <v>2336605.04896279</v>
      </c>
    </row>
    <row r="37" customFormat="false" ht="19.5" hidden="false" customHeight="true" outlineLevel="0" collapsed="false">
      <c r="A37" s="23"/>
      <c r="B37" s="29" t="s">
        <v>41</v>
      </c>
      <c r="C37" s="30" t="s">
        <v>98</v>
      </c>
      <c r="D37" s="31" t="n">
        <v>5298.29031580625</v>
      </c>
      <c r="E37" s="32" t="n">
        <v>452.69886358143</v>
      </c>
      <c r="F37" s="32" t="n">
        <v>9.93091346770147</v>
      </c>
      <c r="G37" s="32" t="n">
        <v>1064.81155500684</v>
      </c>
      <c r="H37" s="32" t="n">
        <v>1377.03176308715</v>
      </c>
      <c r="I37" s="32" t="n">
        <v>5848.48404292292</v>
      </c>
      <c r="J37" s="32" t="n">
        <v>211.529912885211</v>
      </c>
      <c r="K37" s="32" t="n">
        <v>1074.82661177539</v>
      </c>
      <c r="L37" s="32" t="n">
        <v>661.110026892139</v>
      </c>
      <c r="M37" s="32" t="n">
        <v>2152.74522673203</v>
      </c>
      <c r="N37" s="32" t="n">
        <v>9203.76919127919</v>
      </c>
      <c r="O37" s="32" t="n">
        <v>17046.4858710765</v>
      </c>
      <c r="P37" s="32" t="n">
        <v>2752.00455539984</v>
      </c>
      <c r="Q37" s="32" t="n">
        <v>792.335583959525</v>
      </c>
      <c r="R37" s="32" t="n">
        <v>2809.65693421592</v>
      </c>
      <c r="S37" s="32" t="n">
        <v>2329.65095779389</v>
      </c>
      <c r="T37" s="32" t="n">
        <v>2780.48766244843</v>
      </c>
      <c r="U37" s="32" t="n">
        <v>4067.22110749188</v>
      </c>
      <c r="V37" s="32" t="n">
        <v>2058.37332259196</v>
      </c>
      <c r="W37" s="32" t="n">
        <v>9269.96579206834</v>
      </c>
      <c r="X37" s="32" t="n">
        <v>899.931573460893</v>
      </c>
      <c r="Y37" s="32" t="n">
        <v>586.810654018024</v>
      </c>
      <c r="Z37" s="32" t="n">
        <v>30.5576679021398</v>
      </c>
      <c r="AA37" s="32" t="n">
        <v>272.236864073005</v>
      </c>
      <c r="AB37" s="32" t="n">
        <v>19145.2257606515</v>
      </c>
      <c r="AC37" s="32" t="n">
        <v>5597.60649204482</v>
      </c>
      <c r="AD37" s="32" t="n">
        <v>17015.449892819</v>
      </c>
      <c r="AE37" s="32" t="n">
        <v>58244.524018911</v>
      </c>
      <c r="AF37" s="32" t="n">
        <v>9508.79687680243</v>
      </c>
      <c r="AG37" s="32" t="n">
        <v>23199.4975951406</v>
      </c>
      <c r="AH37" s="32" t="n">
        <v>22715.9393605815</v>
      </c>
      <c r="AI37" s="32" t="n">
        <v>2509.36321929176</v>
      </c>
      <c r="AJ37" s="32" t="n">
        <v>31893.974989339</v>
      </c>
      <c r="AK37" s="32" t="n">
        <v>33685.1003197087</v>
      </c>
      <c r="AL37" s="32" t="n">
        <v>4216.23169956021</v>
      </c>
      <c r="AM37" s="32" t="n">
        <v>22158.7423887995</v>
      </c>
      <c r="AN37" s="32" t="n">
        <v>28849.4956864061</v>
      </c>
      <c r="AO37" s="32" t="n">
        <v>4800.55221785751</v>
      </c>
      <c r="AP37" s="32" t="n">
        <v>25513.8318357536</v>
      </c>
      <c r="AQ37" s="32" t="n">
        <v>9233.66728701198</v>
      </c>
      <c r="AR37" s="32" t="n">
        <v>13206.9556589215</v>
      </c>
      <c r="AS37" s="32" t="n">
        <v>30953.1977242951</v>
      </c>
      <c r="AT37" s="33" t="n">
        <v>435499.099993832</v>
      </c>
      <c r="AU37" s="32" t="n">
        <v>8803.66123761562</v>
      </c>
      <c r="AV37" s="32" t="n">
        <v>126125.316265757</v>
      </c>
      <c r="AW37" s="33" t="n">
        <v>134928.977503373</v>
      </c>
      <c r="AX37" s="32" t="n">
        <v>0</v>
      </c>
      <c r="AY37" s="33" t="n">
        <v>134928.977503373</v>
      </c>
      <c r="AZ37" s="32" t="n">
        <v>0</v>
      </c>
      <c r="BA37" s="32" t="n">
        <v>0</v>
      </c>
      <c r="BB37" s="33" t="n">
        <v>0</v>
      </c>
      <c r="BC37" s="32" t="n">
        <v>0</v>
      </c>
      <c r="BD37" s="32" t="n">
        <v>1956.52696261881</v>
      </c>
      <c r="BE37" s="33" t="n">
        <v>136885.504465992</v>
      </c>
      <c r="BF37" s="32" t="n">
        <v>0</v>
      </c>
      <c r="BG37" s="32" t="n">
        <v>0.112867932189163</v>
      </c>
      <c r="BH37" s="32" t="n">
        <v>0</v>
      </c>
      <c r="BI37" s="33" t="n">
        <v>572384.491591892</v>
      </c>
    </row>
    <row r="38" customFormat="false" ht="19.5" hidden="false" customHeight="true" outlineLevel="0" collapsed="false">
      <c r="A38" s="23"/>
      <c r="B38" s="29" t="s">
        <v>42</v>
      </c>
      <c r="C38" s="30" t="s">
        <v>99</v>
      </c>
      <c r="D38" s="31" t="n">
        <v>0</v>
      </c>
      <c r="E38" s="32" t="n">
        <v>555.431784266978</v>
      </c>
      <c r="F38" s="32" t="n">
        <v>537.140175192494</v>
      </c>
      <c r="G38" s="32" t="n">
        <v>6552.71636898478</v>
      </c>
      <c r="H38" s="32" t="n">
        <v>484.389463477671</v>
      </c>
      <c r="I38" s="32" t="n">
        <v>9755.92773203412</v>
      </c>
      <c r="J38" s="32" t="n">
        <v>165.838472981527</v>
      </c>
      <c r="K38" s="32" t="n">
        <v>2181.56109359711</v>
      </c>
      <c r="L38" s="32" t="n">
        <v>5853.67292465454</v>
      </c>
      <c r="M38" s="32" t="n">
        <v>4820.00360287807</v>
      </c>
      <c r="N38" s="32" t="n">
        <v>1158.61831788011</v>
      </c>
      <c r="O38" s="32" t="n">
        <v>11718.9239315227</v>
      </c>
      <c r="P38" s="32" t="n">
        <v>69704.3844965014</v>
      </c>
      <c r="Q38" s="32" t="n">
        <v>1492.71258972128</v>
      </c>
      <c r="R38" s="32" t="n">
        <v>94988.2715256398</v>
      </c>
      <c r="S38" s="32" t="n">
        <v>4109.87140793087</v>
      </c>
      <c r="T38" s="32" t="n">
        <v>18715.6212850451</v>
      </c>
      <c r="U38" s="32" t="n">
        <v>11587.5251095547</v>
      </c>
      <c r="V38" s="32" t="n">
        <v>19632.6385720557</v>
      </c>
      <c r="W38" s="32" t="n">
        <v>25798.3850322126</v>
      </c>
      <c r="X38" s="32" t="n">
        <v>1380.93784109532</v>
      </c>
      <c r="Y38" s="32" t="n">
        <v>1512.854135503</v>
      </c>
      <c r="Z38" s="32" t="n">
        <v>70.4452555997457</v>
      </c>
      <c r="AA38" s="32" t="n">
        <v>1369.18817522581</v>
      </c>
      <c r="AB38" s="32" t="n">
        <v>113871.790001436</v>
      </c>
      <c r="AC38" s="32" t="n">
        <v>2775.27866327802</v>
      </c>
      <c r="AD38" s="32" t="n">
        <v>5602.19340992332</v>
      </c>
      <c r="AE38" s="32" t="n">
        <v>672503.533973946</v>
      </c>
      <c r="AF38" s="32" t="n">
        <v>61696.6851786729</v>
      </c>
      <c r="AG38" s="32" t="n">
        <v>167961.804660405</v>
      </c>
      <c r="AH38" s="32" t="n">
        <v>72595.9457541377</v>
      </c>
      <c r="AI38" s="32" t="n">
        <v>22857.371413009</v>
      </c>
      <c r="AJ38" s="32" t="n">
        <v>104876.802577053</v>
      </c>
      <c r="AK38" s="32" t="n">
        <v>209362.058113954</v>
      </c>
      <c r="AL38" s="32" t="n">
        <v>60913.3252254849</v>
      </c>
      <c r="AM38" s="32" t="n">
        <v>123231.061194029</v>
      </c>
      <c r="AN38" s="32" t="n">
        <v>165007.074874342</v>
      </c>
      <c r="AO38" s="32" t="n">
        <v>33444.9296271346</v>
      </c>
      <c r="AP38" s="32" t="n">
        <v>401104.837120877</v>
      </c>
      <c r="AQ38" s="32" t="n">
        <v>87073.1078885874</v>
      </c>
      <c r="AR38" s="32" t="n">
        <v>228031.169619626</v>
      </c>
      <c r="AS38" s="32" t="n">
        <v>787480.895642389</v>
      </c>
      <c r="AT38" s="33" t="n">
        <v>3614536.92423184</v>
      </c>
      <c r="AU38" s="32" t="n">
        <v>50424.333524769</v>
      </c>
      <c r="AV38" s="32" t="n">
        <v>981434.02650604</v>
      </c>
      <c r="AW38" s="33" t="n">
        <v>1031858.36003081</v>
      </c>
      <c r="AX38" s="32" t="n">
        <v>0</v>
      </c>
      <c r="AY38" s="33" t="n">
        <v>1031858.36003081</v>
      </c>
      <c r="AZ38" s="32" t="n">
        <v>37076399.9506099</v>
      </c>
      <c r="BA38" s="32" t="n">
        <v>0</v>
      </c>
      <c r="BB38" s="33" t="n">
        <v>37076399.9506099</v>
      </c>
      <c r="BC38" s="32" t="n">
        <v>0</v>
      </c>
      <c r="BD38" s="32" t="n">
        <v>17105.9331038445</v>
      </c>
      <c r="BE38" s="33" t="n">
        <v>38125364.2437446</v>
      </c>
      <c r="BF38" s="32" t="n">
        <v>0</v>
      </c>
      <c r="BG38" s="32" t="n">
        <v>166803.997558296</v>
      </c>
      <c r="BH38" s="32" t="n">
        <v>0</v>
      </c>
      <c r="BI38" s="33" t="n">
        <v>41573097.1704181</v>
      </c>
    </row>
    <row r="39" customFormat="false" ht="19.5" hidden="false" customHeight="true" outlineLevel="0" collapsed="false">
      <c r="A39" s="23"/>
      <c r="B39" s="29" t="s">
        <v>43</v>
      </c>
      <c r="C39" s="30" t="s">
        <v>100</v>
      </c>
      <c r="D39" s="31" t="n">
        <v>118988.317460511</v>
      </c>
      <c r="E39" s="32" t="n">
        <v>252987.089108083</v>
      </c>
      <c r="F39" s="32" t="n">
        <v>192.40959827957</v>
      </c>
      <c r="G39" s="32" t="n">
        <v>53414.4613523508</v>
      </c>
      <c r="H39" s="32" t="n">
        <v>125881.842955601</v>
      </c>
      <c r="I39" s="32" t="n">
        <v>638156.749628233</v>
      </c>
      <c r="J39" s="32" t="n">
        <v>31601.4181376142</v>
      </c>
      <c r="K39" s="32" t="n">
        <v>168905.465947345</v>
      </c>
      <c r="L39" s="32" t="n">
        <v>88783.4587319424</v>
      </c>
      <c r="M39" s="32" t="n">
        <v>191626.093739711</v>
      </c>
      <c r="N39" s="32" t="n">
        <v>275963.24902522</v>
      </c>
      <c r="O39" s="32" t="n">
        <v>561332.434970524</v>
      </c>
      <c r="P39" s="32" t="n">
        <v>230257.737406871</v>
      </c>
      <c r="Q39" s="32" t="n">
        <v>92371.3502760857</v>
      </c>
      <c r="R39" s="32" t="n">
        <v>156015.858380228</v>
      </c>
      <c r="S39" s="32" t="n">
        <v>571013.022962073</v>
      </c>
      <c r="T39" s="32" t="n">
        <v>521170.076150694</v>
      </c>
      <c r="U39" s="32" t="n">
        <v>3106265.32580203</v>
      </c>
      <c r="V39" s="32" t="n">
        <v>788235.03175686</v>
      </c>
      <c r="W39" s="32" t="n">
        <v>2693612.9647066</v>
      </c>
      <c r="X39" s="32" t="n">
        <v>254094.777692504</v>
      </c>
      <c r="Y39" s="32" t="n">
        <v>58707.2324475549</v>
      </c>
      <c r="Z39" s="32" t="n">
        <v>4199.08463661527</v>
      </c>
      <c r="AA39" s="32" t="n">
        <v>31899.1923528644</v>
      </c>
      <c r="AB39" s="32" t="n">
        <v>220146.091354316</v>
      </c>
      <c r="AC39" s="32" t="n">
        <v>77788.7332716677</v>
      </c>
      <c r="AD39" s="32" t="n">
        <v>17635.8671031202</v>
      </c>
      <c r="AE39" s="32" t="n">
        <v>1910601.99849876</v>
      </c>
      <c r="AF39" s="32" t="n">
        <v>2590810.4325747</v>
      </c>
      <c r="AG39" s="32" t="n">
        <v>723639.927171645</v>
      </c>
      <c r="AH39" s="32" t="n">
        <v>547272.925968934</v>
      </c>
      <c r="AI39" s="32" t="n">
        <v>758574.041006455</v>
      </c>
      <c r="AJ39" s="32" t="n">
        <v>228451.009881287</v>
      </c>
      <c r="AK39" s="32" t="n">
        <v>147596.558249116</v>
      </c>
      <c r="AL39" s="32" t="n">
        <v>382671.86492115</v>
      </c>
      <c r="AM39" s="32" t="n">
        <v>1575643.99817783</v>
      </c>
      <c r="AN39" s="32" t="n">
        <v>112762.422038987</v>
      </c>
      <c r="AO39" s="32" t="n">
        <v>98808.2073609789</v>
      </c>
      <c r="AP39" s="32" t="n">
        <v>127223.489244342</v>
      </c>
      <c r="AQ39" s="32" t="n">
        <v>553965.816341001</v>
      </c>
      <c r="AR39" s="32" t="n">
        <v>242998.55816539</v>
      </c>
      <c r="AS39" s="32" t="n">
        <v>117771.246145704</v>
      </c>
      <c r="AT39" s="33" t="n">
        <v>21450037.8327018</v>
      </c>
      <c r="AU39" s="32" t="n">
        <v>233836.152584744</v>
      </c>
      <c r="AV39" s="32" t="n">
        <v>3461904.2062546</v>
      </c>
      <c r="AW39" s="33" t="n">
        <v>3695740.35883934</v>
      </c>
      <c r="AX39" s="32" t="n">
        <v>1884.0678340379</v>
      </c>
      <c r="AY39" s="33" t="n">
        <v>3697624.42667338</v>
      </c>
      <c r="AZ39" s="32" t="n">
        <v>1258636.54967525</v>
      </c>
      <c r="BA39" s="32" t="n">
        <v>294619.828030761</v>
      </c>
      <c r="BB39" s="33" t="n">
        <v>1553256.37770601</v>
      </c>
      <c r="BC39" s="32" t="n">
        <v>4384796.03669372</v>
      </c>
      <c r="BD39" s="32" t="n">
        <v>45345702.5150422</v>
      </c>
      <c r="BE39" s="33" t="n">
        <v>54981379.3561153</v>
      </c>
      <c r="BF39" s="32" t="n">
        <v>0</v>
      </c>
      <c r="BG39" s="32" t="n">
        <v>36941417.2957749</v>
      </c>
      <c r="BH39" s="32" t="n">
        <v>0</v>
      </c>
      <c r="BI39" s="33" t="n">
        <v>39489999.8930422</v>
      </c>
    </row>
    <row r="40" customFormat="false" ht="19.5" hidden="false" customHeight="true" outlineLevel="0" collapsed="false">
      <c r="A40" s="23"/>
      <c r="B40" s="29" t="s">
        <v>44</v>
      </c>
      <c r="C40" s="30" t="s">
        <v>101</v>
      </c>
      <c r="D40" s="31" t="n">
        <v>136388.796073417</v>
      </c>
      <c r="E40" s="32" t="n">
        <v>528398.13174853</v>
      </c>
      <c r="F40" s="32" t="n">
        <v>320.496000011233</v>
      </c>
      <c r="G40" s="32" t="n">
        <v>68473.8651952874</v>
      </c>
      <c r="H40" s="32" t="n">
        <v>50465.6285728264</v>
      </c>
      <c r="I40" s="32" t="n">
        <v>507796.431900445</v>
      </c>
      <c r="J40" s="32" t="n">
        <v>18370.1990174</v>
      </c>
      <c r="K40" s="32" t="n">
        <v>56434.5228689027</v>
      </c>
      <c r="L40" s="32" t="n">
        <v>54686.1559494748</v>
      </c>
      <c r="M40" s="32" t="n">
        <v>97235.9884407703</v>
      </c>
      <c r="N40" s="32" t="n">
        <v>288552.297739669</v>
      </c>
      <c r="O40" s="32" t="n">
        <v>439602.588370404</v>
      </c>
      <c r="P40" s="32" t="n">
        <v>306033.222571513</v>
      </c>
      <c r="Q40" s="32" t="n">
        <v>68351.1307761688</v>
      </c>
      <c r="R40" s="32" t="n">
        <v>125101.018636641</v>
      </c>
      <c r="S40" s="32" t="n">
        <v>180632.178993986</v>
      </c>
      <c r="T40" s="32" t="n">
        <v>187986.827722229</v>
      </c>
      <c r="U40" s="32" t="n">
        <v>579918.840903761</v>
      </c>
      <c r="V40" s="32" t="n">
        <v>205956.882420199</v>
      </c>
      <c r="W40" s="32" t="n">
        <v>270863.757829041</v>
      </c>
      <c r="X40" s="32" t="n">
        <v>60731.0201128169</v>
      </c>
      <c r="Y40" s="32" t="n">
        <v>17390.1902678243</v>
      </c>
      <c r="Z40" s="32" t="n">
        <v>8352.35391863929</v>
      </c>
      <c r="AA40" s="32" t="n">
        <v>16940.3360762946</v>
      </c>
      <c r="AB40" s="32" t="n">
        <v>123066.399647195</v>
      </c>
      <c r="AC40" s="32" t="n">
        <v>83072.2167162159</v>
      </c>
      <c r="AD40" s="32" t="n">
        <v>7506.89906416113</v>
      </c>
      <c r="AE40" s="32" t="n">
        <v>1314118.05427975</v>
      </c>
      <c r="AF40" s="32" t="n">
        <v>2539474.98327806</v>
      </c>
      <c r="AG40" s="32" t="n">
        <v>8532301.68165754</v>
      </c>
      <c r="AH40" s="32" t="n">
        <v>208947.926982296</v>
      </c>
      <c r="AI40" s="32" t="n">
        <v>377720.997977032</v>
      </c>
      <c r="AJ40" s="32" t="n">
        <v>651694.568857141</v>
      </c>
      <c r="AK40" s="32" t="n">
        <v>185343.985652508</v>
      </c>
      <c r="AL40" s="32" t="n">
        <v>994695.430242771</v>
      </c>
      <c r="AM40" s="32" t="n">
        <v>2018663.79809733</v>
      </c>
      <c r="AN40" s="32" t="n">
        <v>134427.430123342</v>
      </c>
      <c r="AO40" s="32" t="n">
        <v>83555.4726333562</v>
      </c>
      <c r="AP40" s="32" t="n">
        <v>515650.673080209</v>
      </c>
      <c r="AQ40" s="32" t="n">
        <v>97403.5268137579</v>
      </c>
      <c r="AR40" s="32" t="n">
        <v>476337.356764774</v>
      </c>
      <c r="AS40" s="32" t="n">
        <v>900942.089848829</v>
      </c>
      <c r="AT40" s="33" t="n">
        <v>23519906.3538225</v>
      </c>
      <c r="AU40" s="32" t="n">
        <v>83928.057560903</v>
      </c>
      <c r="AV40" s="32" t="n">
        <v>1635495.53980264</v>
      </c>
      <c r="AW40" s="33" t="n">
        <v>1719423.59736354</v>
      </c>
      <c r="AX40" s="32" t="n">
        <v>566697.922830552</v>
      </c>
      <c r="AY40" s="33" t="n">
        <v>2286121.52019409</v>
      </c>
      <c r="AZ40" s="32" t="n">
        <v>109343.183200623</v>
      </c>
      <c r="BA40" s="32" t="n">
        <v>79552.8519915767</v>
      </c>
      <c r="BB40" s="33" t="n">
        <v>188896.035192199</v>
      </c>
      <c r="BC40" s="32" t="n">
        <v>5274835.88929419</v>
      </c>
      <c r="BD40" s="32" t="n">
        <v>28028949.7271452</v>
      </c>
      <c r="BE40" s="33" t="n">
        <v>35778803.1718257</v>
      </c>
      <c r="BF40" s="32" t="n">
        <v>7597558.19849727</v>
      </c>
      <c r="BG40" s="32" t="n">
        <v>19884958.9550156</v>
      </c>
      <c r="BH40" s="32" t="n">
        <v>0</v>
      </c>
      <c r="BI40" s="33" t="n">
        <v>31816192.3721353</v>
      </c>
    </row>
    <row r="41" customFormat="false" ht="19.5" hidden="false" customHeight="true" outlineLevel="0" collapsed="false">
      <c r="A41" s="23"/>
      <c r="B41" s="29" t="s">
        <v>45</v>
      </c>
      <c r="C41" s="30" t="s">
        <v>102</v>
      </c>
      <c r="D41" s="31" t="n">
        <v>7138.94810675712</v>
      </c>
      <c r="E41" s="32" t="n">
        <v>1480.15343699548</v>
      </c>
      <c r="F41" s="32" t="n">
        <v>601.729788180097</v>
      </c>
      <c r="G41" s="32" t="n">
        <v>4778.42564329238</v>
      </c>
      <c r="H41" s="32" t="n">
        <v>12180.6374803995</v>
      </c>
      <c r="I41" s="32" t="n">
        <v>129713.468770076</v>
      </c>
      <c r="J41" s="32" t="n">
        <v>1373.81296836863</v>
      </c>
      <c r="K41" s="32" t="n">
        <v>10141.7639375787</v>
      </c>
      <c r="L41" s="32" t="n">
        <v>7519.54402397996</v>
      </c>
      <c r="M41" s="32" t="n">
        <v>15855.3686145477</v>
      </c>
      <c r="N41" s="32" t="n">
        <v>3056.00105567643</v>
      </c>
      <c r="O41" s="32" t="n">
        <v>214047.202697373</v>
      </c>
      <c r="P41" s="32" t="n">
        <v>34218.1206290087</v>
      </c>
      <c r="Q41" s="32" t="n">
        <v>4915.00924949912</v>
      </c>
      <c r="R41" s="32" t="n">
        <v>23870.2838780643</v>
      </c>
      <c r="S41" s="32" t="n">
        <v>53344.0599498244</v>
      </c>
      <c r="T41" s="32" t="n">
        <v>74161.5738259909</v>
      </c>
      <c r="U41" s="32" t="n">
        <v>84475.7413926524</v>
      </c>
      <c r="V41" s="32" t="n">
        <v>49420.293794168</v>
      </c>
      <c r="W41" s="32" t="n">
        <v>78436.7457299205</v>
      </c>
      <c r="X41" s="32" t="n">
        <v>25390.4205596459</v>
      </c>
      <c r="Y41" s="32" t="n">
        <v>4550.93727880243</v>
      </c>
      <c r="Z41" s="32" t="n">
        <v>389.106441224478</v>
      </c>
      <c r="AA41" s="32" t="n">
        <v>2783.24933357399</v>
      </c>
      <c r="AB41" s="32" t="n">
        <v>43049.5754362204</v>
      </c>
      <c r="AC41" s="32" t="n">
        <v>8336.80632093212</v>
      </c>
      <c r="AD41" s="32" t="n">
        <v>2460.28165213243</v>
      </c>
      <c r="AE41" s="32" t="n">
        <v>362138.15989156</v>
      </c>
      <c r="AF41" s="32" t="n">
        <v>481393.2929418</v>
      </c>
      <c r="AG41" s="32" t="n">
        <v>240947.930369388</v>
      </c>
      <c r="AH41" s="32" t="n">
        <v>35885.7812367933</v>
      </c>
      <c r="AI41" s="32" t="n">
        <v>259540.843938446</v>
      </c>
      <c r="AJ41" s="32" t="n">
        <v>1293879.15764619</v>
      </c>
      <c r="AK41" s="32" t="n">
        <v>328309.711343733</v>
      </c>
      <c r="AL41" s="32" t="n">
        <v>626583.033552788</v>
      </c>
      <c r="AM41" s="32" t="n">
        <v>1210333.23655849</v>
      </c>
      <c r="AN41" s="32" t="n">
        <v>32474.6974153115</v>
      </c>
      <c r="AO41" s="32" t="n">
        <v>34158.1476327893</v>
      </c>
      <c r="AP41" s="32" t="n">
        <v>293044.818944526</v>
      </c>
      <c r="AQ41" s="32" t="n">
        <v>29967.1464469181</v>
      </c>
      <c r="AR41" s="32" t="n">
        <v>243098.010737582</v>
      </c>
      <c r="AS41" s="32" t="n">
        <v>966524.160108584</v>
      </c>
      <c r="AT41" s="33" t="n">
        <v>7335967.39075979</v>
      </c>
      <c r="AU41" s="32" t="n">
        <v>175543.625486347</v>
      </c>
      <c r="AV41" s="32" t="n">
        <v>3967792.49913528</v>
      </c>
      <c r="AW41" s="33" t="n">
        <v>4143336.12462162</v>
      </c>
      <c r="AX41" s="32" t="n">
        <v>0</v>
      </c>
      <c r="AY41" s="33" t="n">
        <v>4143336.12462162</v>
      </c>
      <c r="AZ41" s="32" t="n">
        <v>0</v>
      </c>
      <c r="BA41" s="32" t="n">
        <v>0</v>
      </c>
      <c r="BB41" s="33" t="n">
        <v>0</v>
      </c>
      <c r="BC41" s="32" t="n">
        <v>849151.980874317</v>
      </c>
      <c r="BD41" s="32" t="n">
        <v>7339929.35027322</v>
      </c>
      <c r="BE41" s="33" t="n">
        <v>12332417.4557692</v>
      </c>
      <c r="BF41" s="32" t="n">
        <v>1010324.7</v>
      </c>
      <c r="BG41" s="32" t="n">
        <v>6731759.88410936</v>
      </c>
      <c r="BH41" s="32" t="n">
        <v>0</v>
      </c>
      <c r="BI41" s="33" t="n">
        <v>11926300.2624196</v>
      </c>
    </row>
    <row r="42" customFormat="false" ht="19.5" hidden="false" customHeight="true" outlineLevel="0" collapsed="false">
      <c r="A42" s="23"/>
      <c r="B42" s="29" t="s">
        <v>46</v>
      </c>
      <c r="C42" s="30" t="s">
        <v>103</v>
      </c>
      <c r="D42" s="31" t="n">
        <v>471.170298942586</v>
      </c>
      <c r="E42" s="32" t="n">
        <v>81.3581679451741</v>
      </c>
      <c r="F42" s="32" t="n">
        <v>177.251100563829</v>
      </c>
      <c r="G42" s="32" t="n">
        <v>724.261147449397</v>
      </c>
      <c r="H42" s="32" t="n">
        <v>2461.97075763233</v>
      </c>
      <c r="I42" s="32" t="n">
        <v>16225.6411875838</v>
      </c>
      <c r="J42" s="32" t="n">
        <v>1986.6976844902</v>
      </c>
      <c r="K42" s="32" t="n">
        <v>19570.5763898599</v>
      </c>
      <c r="L42" s="32" t="n">
        <v>5889.38037484206</v>
      </c>
      <c r="M42" s="32" t="n">
        <v>11846.3735069538</v>
      </c>
      <c r="N42" s="32" t="n">
        <v>1177.1188205036</v>
      </c>
      <c r="O42" s="32" t="n">
        <v>47122.56103716</v>
      </c>
      <c r="P42" s="32" t="n">
        <v>10172.2557539649</v>
      </c>
      <c r="Q42" s="32" t="n">
        <v>2589.17959484737</v>
      </c>
      <c r="R42" s="32" t="n">
        <v>16117.7819234239</v>
      </c>
      <c r="S42" s="32" t="n">
        <v>25487.434366633</v>
      </c>
      <c r="T42" s="32" t="n">
        <v>23976.6619658923</v>
      </c>
      <c r="U42" s="32" t="n">
        <v>19470.3871383451</v>
      </c>
      <c r="V42" s="32" t="n">
        <v>15516.6740813915</v>
      </c>
      <c r="W42" s="32" t="n">
        <v>90842.5451679059</v>
      </c>
      <c r="X42" s="32" t="n">
        <v>28247.6846808599</v>
      </c>
      <c r="Y42" s="32" t="n">
        <v>1175.14360915228</v>
      </c>
      <c r="Z42" s="32" t="n">
        <v>327.52426772165</v>
      </c>
      <c r="AA42" s="32" t="n">
        <v>1139.52066148827</v>
      </c>
      <c r="AB42" s="32" t="n">
        <v>175959.182610428</v>
      </c>
      <c r="AC42" s="32" t="n">
        <v>8063.99658518198</v>
      </c>
      <c r="AD42" s="32" t="n">
        <v>2846.14758580131</v>
      </c>
      <c r="AE42" s="32" t="n">
        <v>33264.5067963052</v>
      </c>
      <c r="AF42" s="32" t="n">
        <v>262441.587652843</v>
      </c>
      <c r="AG42" s="32" t="n">
        <v>202727.481302684</v>
      </c>
      <c r="AH42" s="32" t="n">
        <v>33992.0553112847</v>
      </c>
      <c r="AI42" s="32" t="n">
        <v>3704608.94964253</v>
      </c>
      <c r="AJ42" s="32" t="n">
        <v>1829906.9119152</v>
      </c>
      <c r="AK42" s="32" t="n">
        <v>97288.2648248099</v>
      </c>
      <c r="AL42" s="32" t="n">
        <v>219263.127705225</v>
      </c>
      <c r="AM42" s="32" t="n">
        <v>263718.45649822</v>
      </c>
      <c r="AN42" s="32" t="n">
        <v>10218.8714252143</v>
      </c>
      <c r="AO42" s="32" t="n">
        <v>12621.080855517</v>
      </c>
      <c r="AP42" s="32" t="n">
        <v>95868.2396962359</v>
      </c>
      <c r="AQ42" s="32" t="n">
        <v>189770.880266977</v>
      </c>
      <c r="AR42" s="32" t="n">
        <v>99359.1807430594</v>
      </c>
      <c r="AS42" s="32" t="n">
        <v>383461.092182403</v>
      </c>
      <c r="AT42" s="33" t="n">
        <v>7968177.16728547</v>
      </c>
      <c r="AU42" s="32" t="n">
        <v>94867.0521061768</v>
      </c>
      <c r="AV42" s="32" t="n">
        <v>1816660.44052221</v>
      </c>
      <c r="AW42" s="33" t="n">
        <v>1911527.49262838</v>
      </c>
      <c r="AX42" s="32" t="n">
        <v>0</v>
      </c>
      <c r="AY42" s="33" t="n">
        <v>1911527.49262838</v>
      </c>
      <c r="AZ42" s="32" t="n">
        <v>13283800</v>
      </c>
      <c r="BA42" s="32" t="n">
        <v>0</v>
      </c>
      <c r="BB42" s="33" t="n">
        <v>13283800</v>
      </c>
      <c r="BC42" s="32" t="n">
        <v>4004746.07265567</v>
      </c>
      <c r="BD42" s="32" t="n">
        <v>6127433.12630627</v>
      </c>
      <c r="BE42" s="33" t="n">
        <v>25327506.6915903</v>
      </c>
      <c r="BF42" s="32" t="n">
        <v>1497120.475</v>
      </c>
      <c r="BG42" s="32" t="n">
        <v>128072.30679382</v>
      </c>
      <c r="BH42" s="32" t="n">
        <v>0</v>
      </c>
      <c r="BI42" s="33" t="n">
        <v>31670491.077082</v>
      </c>
    </row>
    <row r="43" customFormat="false" ht="19.5" hidden="false" customHeight="true" outlineLevel="0" collapsed="false">
      <c r="A43" s="23"/>
      <c r="B43" s="29" t="s">
        <v>47</v>
      </c>
      <c r="C43" s="30" t="s">
        <v>104</v>
      </c>
      <c r="D43" s="31" t="n">
        <v>22422.5261630899</v>
      </c>
      <c r="E43" s="32" t="n">
        <v>35574.312108358</v>
      </c>
      <c r="F43" s="32" t="n">
        <v>1479.09716879154</v>
      </c>
      <c r="G43" s="32" t="n">
        <v>161064.050069884</v>
      </c>
      <c r="H43" s="32" t="n">
        <v>54402.0331471828</v>
      </c>
      <c r="I43" s="32" t="n">
        <v>148179.827569028</v>
      </c>
      <c r="J43" s="32" t="n">
        <v>3787.22956703294</v>
      </c>
      <c r="K43" s="32" t="n">
        <v>22369.1933083447</v>
      </c>
      <c r="L43" s="32" t="n">
        <v>9342.86204096754</v>
      </c>
      <c r="M43" s="32" t="n">
        <v>30547.6641541047</v>
      </c>
      <c r="N43" s="32" t="n">
        <v>29904.9218135275</v>
      </c>
      <c r="O43" s="32" t="n">
        <v>136302.795023983</v>
      </c>
      <c r="P43" s="32" t="n">
        <v>69847.745647844</v>
      </c>
      <c r="Q43" s="32" t="n">
        <v>26619.8217027284</v>
      </c>
      <c r="R43" s="32" t="n">
        <v>46423.5501360002</v>
      </c>
      <c r="S43" s="32" t="n">
        <v>78367.7244000535</v>
      </c>
      <c r="T43" s="32" t="n">
        <v>105332.770368355</v>
      </c>
      <c r="U43" s="32" t="n">
        <v>123083.566854682</v>
      </c>
      <c r="V43" s="32" t="n">
        <v>109231.973478498</v>
      </c>
      <c r="W43" s="32" t="n">
        <v>167769.965072533</v>
      </c>
      <c r="X43" s="32" t="n">
        <v>25320.8364670415</v>
      </c>
      <c r="Y43" s="32" t="n">
        <v>3620.21271915296</v>
      </c>
      <c r="Z43" s="32" t="n">
        <v>415.530319013387</v>
      </c>
      <c r="AA43" s="32" t="n">
        <v>8620.49383087279</v>
      </c>
      <c r="AB43" s="32" t="n">
        <v>1293941.41549949</v>
      </c>
      <c r="AC43" s="32" t="n">
        <v>21385.0186941062</v>
      </c>
      <c r="AD43" s="32" t="n">
        <v>32108.9150985603</v>
      </c>
      <c r="AE43" s="32" t="n">
        <v>1234032.77282353</v>
      </c>
      <c r="AF43" s="32" t="n">
        <v>2538008.20814145</v>
      </c>
      <c r="AG43" s="32" t="n">
        <v>2391841.48472698</v>
      </c>
      <c r="AH43" s="32" t="n">
        <v>276337.496971109</v>
      </c>
      <c r="AI43" s="32" t="n">
        <v>349532.194500244</v>
      </c>
      <c r="AJ43" s="32" t="n">
        <v>2720770.4585158</v>
      </c>
      <c r="AK43" s="32" t="n">
        <v>2869673.49566892</v>
      </c>
      <c r="AL43" s="32" t="n">
        <v>2157753.68339697</v>
      </c>
      <c r="AM43" s="32" t="n">
        <v>2092586.50536735</v>
      </c>
      <c r="AN43" s="32" t="n">
        <v>186694.630213109</v>
      </c>
      <c r="AO43" s="32" t="n">
        <v>64008.8030846019</v>
      </c>
      <c r="AP43" s="32" t="n">
        <v>48764.9751178166</v>
      </c>
      <c r="AQ43" s="32" t="n">
        <v>11361.0949342421</v>
      </c>
      <c r="AR43" s="32" t="n">
        <v>242926.281442949</v>
      </c>
      <c r="AS43" s="32" t="n">
        <v>497579.310755597</v>
      </c>
      <c r="AT43" s="33" t="n">
        <v>20449337.4480839</v>
      </c>
      <c r="AU43" s="32" t="n">
        <v>283062.794639667</v>
      </c>
      <c r="AV43" s="32" t="n">
        <v>8014932.35011814</v>
      </c>
      <c r="AW43" s="33" t="n">
        <v>8297995.14475781</v>
      </c>
      <c r="AX43" s="32" t="n">
        <v>250448.504508669</v>
      </c>
      <c r="AY43" s="33" t="n">
        <v>8548443.64926648</v>
      </c>
      <c r="AZ43" s="32" t="n">
        <v>0</v>
      </c>
      <c r="BA43" s="32" t="n">
        <v>0</v>
      </c>
      <c r="BB43" s="33" t="n">
        <v>0</v>
      </c>
      <c r="BC43" s="32" t="n">
        <v>1276070.6125</v>
      </c>
      <c r="BD43" s="32" t="n">
        <v>11886470.4575961</v>
      </c>
      <c r="BE43" s="33" t="n">
        <v>21710984.7193626</v>
      </c>
      <c r="BF43" s="32" t="n">
        <v>1021453.4</v>
      </c>
      <c r="BG43" s="32" t="n">
        <v>1107292.29939505</v>
      </c>
      <c r="BH43" s="32" t="n">
        <v>0</v>
      </c>
      <c r="BI43" s="33" t="n">
        <v>40031576.4680514</v>
      </c>
    </row>
    <row r="44" customFormat="false" ht="19.5" hidden="false" customHeight="true" outlineLevel="0" collapsed="false">
      <c r="A44" s="23"/>
      <c r="B44" s="29" t="s">
        <v>48</v>
      </c>
      <c r="C44" s="30" t="s">
        <v>105</v>
      </c>
      <c r="D44" s="31" t="n">
        <v>0</v>
      </c>
      <c r="E44" s="32" t="n">
        <v>53.7853975208503</v>
      </c>
      <c r="F44" s="32" t="n">
        <v>396.41882832593</v>
      </c>
      <c r="G44" s="32" t="n">
        <v>126.598268093592</v>
      </c>
      <c r="H44" s="32" t="n">
        <v>10348.5779467078</v>
      </c>
      <c r="I44" s="32" t="n">
        <v>23841.0648466696</v>
      </c>
      <c r="J44" s="32" t="n">
        <v>377.439136924812</v>
      </c>
      <c r="K44" s="32" t="n">
        <v>9951.39695560547</v>
      </c>
      <c r="L44" s="32" t="n">
        <v>9794.32910623595</v>
      </c>
      <c r="M44" s="32" t="n">
        <v>12740.1021742325</v>
      </c>
      <c r="N44" s="32" t="n">
        <v>867.556735024356</v>
      </c>
      <c r="O44" s="32" t="n">
        <v>17666.5518881957</v>
      </c>
      <c r="P44" s="32" t="n">
        <v>21179.8057432225</v>
      </c>
      <c r="Q44" s="32" t="n">
        <v>1964.31922491431</v>
      </c>
      <c r="R44" s="32" t="n">
        <v>6485.86981711865</v>
      </c>
      <c r="S44" s="32" t="n">
        <v>15243.3658016956</v>
      </c>
      <c r="T44" s="32" t="n">
        <v>13387.1366587812</v>
      </c>
      <c r="U44" s="32" t="n">
        <v>23444.682812807</v>
      </c>
      <c r="V44" s="32" t="n">
        <v>19313.5687467568</v>
      </c>
      <c r="W44" s="32" t="n">
        <v>22275.504071101</v>
      </c>
      <c r="X44" s="32" t="n">
        <v>9596.96661018146</v>
      </c>
      <c r="Y44" s="32" t="n">
        <v>659.074118693762</v>
      </c>
      <c r="Z44" s="32" t="n">
        <v>1741.21944671835</v>
      </c>
      <c r="AA44" s="32" t="n">
        <v>1398.16126472153</v>
      </c>
      <c r="AB44" s="32" t="n">
        <v>101985.195312212</v>
      </c>
      <c r="AC44" s="32" t="n">
        <v>31662.6621480908</v>
      </c>
      <c r="AD44" s="32" t="n">
        <v>1828.77864556797</v>
      </c>
      <c r="AE44" s="32" t="n">
        <v>26075.6230518979</v>
      </c>
      <c r="AF44" s="32" t="n">
        <v>1085853.93375071</v>
      </c>
      <c r="AG44" s="32" t="n">
        <v>144254.946235478</v>
      </c>
      <c r="AH44" s="32" t="n">
        <v>566471.211511604</v>
      </c>
      <c r="AI44" s="32" t="n">
        <v>262692.477152909</v>
      </c>
      <c r="AJ44" s="32" t="n">
        <v>1465737.48716352</v>
      </c>
      <c r="AK44" s="32" t="n">
        <v>847723.429371378</v>
      </c>
      <c r="AL44" s="32" t="n">
        <v>440180.293449845</v>
      </c>
      <c r="AM44" s="32" t="n">
        <v>577748.595057006</v>
      </c>
      <c r="AN44" s="32" t="n">
        <v>51032.9180600477</v>
      </c>
      <c r="AO44" s="32" t="n">
        <v>92442.1547220404</v>
      </c>
      <c r="AP44" s="32" t="n">
        <v>264668.779723461</v>
      </c>
      <c r="AQ44" s="32" t="n">
        <v>74873.8604418304</v>
      </c>
      <c r="AR44" s="32" t="n">
        <v>369689.48804379</v>
      </c>
      <c r="AS44" s="32" t="n">
        <v>784251.346707301</v>
      </c>
      <c r="AT44" s="33" t="n">
        <v>7412026.67614894</v>
      </c>
      <c r="AU44" s="32" t="n">
        <v>654336.319770575</v>
      </c>
      <c r="AV44" s="32" t="n">
        <v>3473561.84282471</v>
      </c>
      <c r="AW44" s="33" t="n">
        <v>4127898.16259528</v>
      </c>
      <c r="AX44" s="32" t="n">
        <v>74681.037354384</v>
      </c>
      <c r="AY44" s="33" t="n">
        <v>4202579.19994967</v>
      </c>
      <c r="AZ44" s="32" t="n">
        <v>11491900</v>
      </c>
      <c r="BA44" s="32" t="n">
        <v>0</v>
      </c>
      <c r="BB44" s="33" t="n">
        <v>11491900</v>
      </c>
      <c r="BC44" s="32" t="n">
        <v>0</v>
      </c>
      <c r="BD44" s="32" t="n">
        <v>0</v>
      </c>
      <c r="BE44" s="33" t="n">
        <v>15694479.1999497</v>
      </c>
      <c r="BF44" s="32" t="n">
        <v>0</v>
      </c>
      <c r="BG44" s="32" t="n">
        <v>2164905.8760986</v>
      </c>
      <c r="BH44" s="32" t="n">
        <v>0</v>
      </c>
      <c r="BI44" s="33" t="n">
        <v>20941600</v>
      </c>
    </row>
    <row r="45" customFormat="false" ht="19.5" hidden="false" customHeight="true" outlineLevel="0" collapsed="false">
      <c r="A45" s="23"/>
      <c r="B45" s="29" t="s">
        <v>49</v>
      </c>
      <c r="C45" s="30" t="s">
        <v>106</v>
      </c>
      <c r="D45" s="31" t="n">
        <v>1792.73353740837</v>
      </c>
      <c r="E45" s="32" t="n">
        <v>4335.45740591596</v>
      </c>
      <c r="F45" s="32" t="n">
        <v>4464.23951601078</v>
      </c>
      <c r="G45" s="32" t="n">
        <v>17846.3010466079</v>
      </c>
      <c r="H45" s="32" t="n">
        <v>25791.7293756366</v>
      </c>
      <c r="I45" s="32" t="n">
        <v>363436.392433737</v>
      </c>
      <c r="J45" s="32" t="n">
        <v>1199.8000461532</v>
      </c>
      <c r="K45" s="32" t="n">
        <v>58316.8883074732</v>
      </c>
      <c r="L45" s="32" t="n">
        <v>17987.2691772493</v>
      </c>
      <c r="M45" s="32" t="n">
        <v>37580.2182203737</v>
      </c>
      <c r="N45" s="32" t="n">
        <v>57060.1035536893</v>
      </c>
      <c r="O45" s="32" t="n">
        <v>400609.81031719</v>
      </c>
      <c r="P45" s="32" t="n">
        <v>65486.9533233871</v>
      </c>
      <c r="Q45" s="32" t="n">
        <v>21181.9011759063</v>
      </c>
      <c r="R45" s="32" t="n">
        <v>33618.98376109</v>
      </c>
      <c r="S45" s="32" t="n">
        <v>123860.066829246</v>
      </c>
      <c r="T45" s="32" t="n">
        <v>93251.5754524402</v>
      </c>
      <c r="U45" s="32" t="n">
        <v>386147.041598828</v>
      </c>
      <c r="V45" s="32" t="n">
        <v>93152.9434309891</v>
      </c>
      <c r="W45" s="32" t="n">
        <v>232218.403357221</v>
      </c>
      <c r="X45" s="32" t="n">
        <v>26624.2807513768</v>
      </c>
      <c r="Y45" s="32" t="n">
        <v>9580.47776472061</v>
      </c>
      <c r="Z45" s="32" t="n">
        <v>1285.40307038298</v>
      </c>
      <c r="AA45" s="32" t="n">
        <v>10778.690793736</v>
      </c>
      <c r="AB45" s="32" t="n">
        <v>124406.539321691</v>
      </c>
      <c r="AC45" s="32" t="n">
        <v>49504.7858290872</v>
      </c>
      <c r="AD45" s="32" t="n">
        <v>10035.5423839171</v>
      </c>
      <c r="AE45" s="32" t="n">
        <v>554520.282742922</v>
      </c>
      <c r="AF45" s="32" t="n">
        <v>4717722.48250202</v>
      </c>
      <c r="AG45" s="32" t="n">
        <v>1085353.70464432</v>
      </c>
      <c r="AH45" s="32" t="n">
        <v>873121.084676483</v>
      </c>
      <c r="AI45" s="32" t="n">
        <v>1339248.77625989</v>
      </c>
      <c r="AJ45" s="32" t="n">
        <v>3327319.88643072</v>
      </c>
      <c r="AK45" s="32" t="n">
        <v>1183265.27833697</v>
      </c>
      <c r="AL45" s="32" t="n">
        <v>1775271.31022511</v>
      </c>
      <c r="AM45" s="32" t="n">
        <v>761761.852653353</v>
      </c>
      <c r="AN45" s="32" t="n">
        <v>52688.4691168636</v>
      </c>
      <c r="AO45" s="32" t="n">
        <v>99279.46197076</v>
      </c>
      <c r="AP45" s="32" t="n">
        <v>122683.946959459</v>
      </c>
      <c r="AQ45" s="32" t="n">
        <v>20592.510968587</v>
      </c>
      <c r="AR45" s="32" t="n">
        <v>658459.822218296</v>
      </c>
      <c r="AS45" s="32" t="n">
        <v>1341176.65486745</v>
      </c>
      <c r="AT45" s="33" t="n">
        <v>20184020.0563547</v>
      </c>
      <c r="AU45" s="32" t="n">
        <v>46009.3113466217</v>
      </c>
      <c r="AV45" s="32" t="n">
        <v>2372303.2123846</v>
      </c>
      <c r="AW45" s="33" t="n">
        <v>2418312.52373122</v>
      </c>
      <c r="AX45" s="32" t="n">
        <v>3021.58496739567</v>
      </c>
      <c r="AY45" s="33" t="n">
        <v>2421334.10869862</v>
      </c>
      <c r="AZ45" s="32" t="n">
        <v>0</v>
      </c>
      <c r="BA45" s="32" t="n">
        <v>0</v>
      </c>
      <c r="BB45" s="33" t="n">
        <v>0</v>
      </c>
      <c r="BC45" s="32" t="n">
        <v>4151848.0125</v>
      </c>
      <c r="BD45" s="32" t="n">
        <v>1810910</v>
      </c>
      <c r="BE45" s="33" t="n">
        <v>8384092.12119862</v>
      </c>
      <c r="BF45" s="32" t="n">
        <v>1728799.4875</v>
      </c>
      <c r="BG45" s="32" t="n">
        <v>2682332.26823096</v>
      </c>
      <c r="BH45" s="32" t="n">
        <v>0</v>
      </c>
      <c r="BI45" s="33" t="n">
        <v>24156980.4218223</v>
      </c>
    </row>
    <row r="46" customFormat="false" ht="19.5" hidden="false" customHeight="true" outlineLevel="0" collapsed="false">
      <c r="A46" s="23"/>
      <c r="B46" s="29" t="s">
        <v>50</v>
      </c>
      <c r="C46" s="30" t="s">
        <v>107</v>
      </c>
      <c r="D46" s="31" t="n">
        <v>133444.476989658</v>
      </c>
      <c r="E46" s="32" t="n">
        <v>1374.19620668584</v>
      </c>
      <c r="F46" s="32" t="n">
        <v>26.8826971119678</v>
      </c>
      <c r="G46" s="32" t="n">
        <v>2756.0960710657</v>
      </c>
      <c r="H46" s="32" t="n">
        <v>1821.85260049054</v>
      </c>
      <c r="I46" s="32" t="n">
        <v>60089.5848978992</v>
      </c>
      <c r="J46" s="32" t="n">
        <v>926.883335065144</v>
      </c>
      <c r="K46" s="32" t="n">
        <v>9467.23807617547</v>
      </c>
      <c r="L46" s="32" t="n">
        <v>4110.20186271706</v>
      </c>
      <c r="M46" s="32" t="n">
        <v>15144.6972584755</v>
      </c>
      <c r="N46" s="32" t="n">
        <v>11870.3549142123</v>
      </c>
      <c r="O46" s="32" t="n">
        <v>129263.597255225</v>
      </c>
      <c r="P46" s="32" t="n">
        <v>16163.3451481066</v>
      </c>
      <c r="Q46" s="32" t="n">
        <v>6122.8645526592</v>
      </c>
      <c r="R46" s="32" t="n">
        <v>17227.8576845163</v>
      </c>
      <c r="S46" s="32" t="n">
        <v>46739.9848055231</v>
      </c>
      <c r="T46" s="32" t="n">
        <v>146891.576853623</v>
      </c>
      <c r="U46" s="32" t="n">
        <v>368009.239837506</v>
      </c>
      <c r="V46" s="32" t="n">
        <v>58376.8538218022</v>
      </c>
      <c r="W46" s="32" t="n">
        <v>157353.839314814</v>
      </c>
      <c r="X46" s="32" t="n">
        <v>37459.3300495817</v>
      </c>
      <c r="Y46" s="32" t="n">
        <v>3911.34914183308</v>
      </c>
      <c r="Z46" s="32" t="n">
        <v>117.288424103503</v>
      </c>
      <c r="AA46" s="32" t="n">
        <v>1154.13412917764</v>
      </c>
      <c r="AB46" s="32" t="n">
        <v>126028.210010752</v>
      </c>
      <c r="AC46" s="32" t="n">
        <v>8368.62197633606</v>
      </c>
      <c r="AD46" s="32" t="n">
        <v>3313.32171125272</v>
      </c>
      <c r="AE46" s="32" t="n">
        <v>444622.944539773</v>
      </c>
      <c r="AF46" s="32" t="n">
        <v>634900.083712855</v>
      </c>
      <c r="AG46" s="32" t="n">
        <v>300716.811371044</v>
      </c>
      <c r="AH46" s="32" t="n">
        <v>41612.7459831752</v>
      </c>
      <c r="AI46" s="32" t="n">
        <v>534390.018306647</v>
      </c>
      <c r="AJ46" s="32" t="n">
        <v>182777.783247727</v>
      </c>
      <c r="AK46" s="32" t="n">
        <v>40884.2733454672</v>
      </c>
      <c r="AL46" s="32" t="n">
        <v>191949.920221384</v>
      </c>
      <c r="AM46" s="32" t="n">
        <v>3297916.88944971</v>
      </c>
      <c r="AN46" s="32" t="n">
        <v>25520.771834539</v>
      </c>
      <c r="AO46" s="32" t="n">
        <v>48034.2025560589</v>
      </c>
      <c r="AP46" s="32" t="n">
        <v>292857.801133227</v>
      </c>
      <c r="AQ46" s="32" t="n">
        <v>59343.0415321708</v>
      </c>
      <c r="AR46" s="32" t="n">
        <v>121107.735651163</v>
      </c>
      <c r="AS46" s="32" t="n">
        <v>201909.750825845</v>
      </c>
      <c r="AT46" s="33" t="n">
        <v>7786078.65333716</v>
      </c>
      <c r="AU46" s="32" t="n">
        <v>4120.27357554101</v>
      </c>
      <c r="AV46" s="32" t="n">
        <v>108607.924435721</v>
      </c>
      <c r="AW46" s="33" t="n">
        <v>112728.198011262</v>
      </c>
      <c r="AX46" s="32" t="n">
        <v>6857426.13397935</v>
      </c>
      <c r="AY46" s="33" t="n">
        <v>6970154.33199061</v>
      </c>
      <c r="AZ46" s="32" t="n">
        <v>45300</v>
      </c>
      <c r="BA46" s="32" t="n">
        <v>0</v>
      </c>
      <c r="BB46" s="33" t="n">
        <v>45300</v>
      </c>
      <c r="BC46" s="32" t="n">
        <v>15678167.7858875</v>
      </c>
      <c r="BD46" s="32" t="n">
        <v>15428687.8513933</v>
      </c>
      <c r="BE46" s="33" t="n">
        <v>38122309.9692714</v>
      </c>
      <c r="BF46" s="32" t="n">
        <v>9746638.04635625</v>
      </c>
      <c r="BG46" s="32" t="n">
        <v>0</v>
      </c>
      <c r="BH46" s="32" t="n">
        <v>0</v>
      </c>
      <c r="BI46" s="33" t="n">
        <v>36161750.5762523</v>
      </c>
    </row>
    <row r="47" customFormat="false" ht="19.5" hidden="false" customHeight="true" outlineLevel="0" collapsed="false">
      <c r="A47" s="23"/>
      <c r="B47" s="29" t="s">
        <v>51</v>
      </c>
      <c r="C47" s="30" t="s">
        <v>108</v>
      </c>
      <c r="D47" s="31" t="n">
        <v>94209.5378691036</v>
      </c>
      <c r="E47" s="32" t="n">
        <v>18.584353083923</v>
      </c>
      <c r="F47" s="32" t="n">
        <v>11.3176046528968</v>
      </c>
      <c r="G47" s="32" t="n">
        <v>1020.25821698903</v>
      </c>
      <c r="H47" s="32" t="n">
        <v>167.952943061931</v>
      </c>
      <c r="I47" s="32" t="n">
        <v>437.704335828666</v>
      </c>
      <c r="J47" s="32" t="n">
        <v>25.2043612660668</v>
      </c>
      <c r="K47" s="32" t="n">
        <v>161.997928670594</v>
      </c>
      <c r="L47" s="32" t="n">
        <v>99.9540150093976</v>
      </c>
      <c r="M47" s="32" t="n">
        <v>251.935577492592</v>
      </c>
      <c r="N47" s="32" t="n">
        <v>30.2224789806377</v>
      </c>
      <c r="O47" s="32" t="n">
        <v>4108.47511140014</v>
      </c>
      <c r="P47" s="32" t="n">
        <v>597.522418714825</v>
      </c>
      <c r="Q47" s="32" t="n">
        <v>88.6746003537433</v>
      </c>
      <c r="R47" s="32" t="n">
        <v>328.286102885986</v>
      </c>
      <c r="S47" s="32" t="n">
        <v>662.493256341727</v>
      </c>
      <c r="T47" s="32" t="n">
        <v>985.027771701973</v>
      </c>
      <c r="U47" s="32" t="n">
        <v>739.801532847929</v>
      </c>
      <c r="V47" s="32" t="n">
        <v>716.704989027816</v>
      </c>
      <c r="W47" s="32" t="n">
        <v>1163.60411430888</v>
      </c>
      <c r="X47" s="32" t="n">
        <v>336.840537257689</v>
      </c>
      <c r="Y47" s="32" t="n">
        <v>76.9731058448903</v>
      </c>
      <c r="Z47" s="32" t="n">
        <v>7.6168434353872</v>
      </c>
      <c r="AA47" s="32" t="n">
        <v>44.4183236955273</v>
      </c>
      <c r="AB47" s="32" t="n">
        <v>292.650158290652</v>
      </c>
      <c r="AC47" s="32" t="n">
        <v>148.205757161095</v>
      </c>
      <c r="AD47" s="32" t="n">
        <v>63217.6884852832</v>
      </c>
      <c r="AE47" s="32" t="n">
        <v>3488.97244593118</v>
      </c>
      <c r="AF47" s="32" t="n">
        <v>5897.20727054555</v>
      </c>
      <c r="AG47" s="32" t="n">
        <v>1010.11810439784</v>
      </c>
      <c r="AH47" s="32" t="n">
        <v>564.446321093756</v>
      </c>
      <c r="AI47" s="32" t="n">
        <v>2921.73473426524</v>
      </c>
      <c r="AJ47" s="32" t="n">
        <v>25161.0890882146</v>
      </c>
      <c r="AK47" s="32" t="n">
        <v>2729.87077975571</v>
      </c>
      <c r="AL47" s="32" t="n">
        <v>3740.31339615664</v>
      </c>
      <c r="AM47" s="32" t="n">
        <v>9635.36700793347</v>
      </c>
      <c r="AN47" s="32" t="n">
        <v>90034.73628593</v>
      </c>
      <c r="AO47" s="32" t="n">
        <v>364.475779805478</v>
      </c>
      <c r="AP47" s="32" t="n">
        <v>1300.91098418377</v>
      </c>
      <c r="AQ47" s="32" t="n">
        <v>244.436132821191</v>
      </c>
      <c r="AR47" s="32" t="n">
        <v>1548.24232136266</v>
      </c>
      <c r="AS47" s="32" t="n">
        <v>23427.9009484977</v>
      </c>
      <c r="AT47" s="33" t="n">
        <v>342019.474393585</v>
      </c>
      <c r="AU47" s="32" t="n">
        <v>61481.2742716395</v>
      </c>
      <c r="AV47" s="32" t="n">
        <v>458248.339309311</v>
      </c>
      <c r="AW47" s="33" t="n">
        <v>519729.61358095</v>
      </c>
      <c r="AX47" s="32" t="n">
        <v>1605759.55615786</v>
      </c>
      <c r="AY47" s="33" t="n">
        <v>2125489.16973881</v>
      </c>
      <c r="AZ47" s="32" t="n">
        <v>0</v>
      </c>
      <c r="BA47" s="32" t="n">
        <v>0</v>
      </c>
      <c r="BB47" s="33" t="n">
        <v>0</v>
      </c>
      <c r="BC47" s="32" t="n">
        <v>122433.163190206</v>
      </c>
      <c r="BD47" s="32" t="n">
        <v>748597.829973513</v>
      </c>
      <c r="BE47" s="33" t="n">
        <v>2996520.16290253</v>
      </c>
      <c r="BF47" s="32" t="n">
        <v>72814.3056961061</v>
      </c>
      <c r="BG47" s="32" t="n">
        <v>237923.831600008</v>
      </c>
      <c r="BH47" s="32" t="n">
        <v>0</v>
      </c>
      <c r="BI47" s="33" t="n">
        <v>3027801.5</v>
      </c>
    </row>
    <row r="48" customFormat="false" ht="19.5" hidden="false" customHeight="true" outlineLevel="0" collapsed="false">
      <c r="A48" s="23"/>
      <c r="B48" s="29" t="s">
        <v>52</v>
      </c>
      <c r="C48" s="30" t="s">
        <v>109</v>
      </c>
      <c r="D48" s="31" t="n">
        <v>15901.3641230543</v>
      </c>
      <c r="E48" s="32" t="n">
        <v>1422.45567293161</v>
      </c>
      <c r="F48" s="32" t="n">
        <v>37.3429690031842</v>
      </c>
      <c r="G48" s="32" t="n">
        <v>4079.52897224428</v>
      </c>
      <c r="H48" s="32" t="n">
        <v>2512.03863539672</v>
      </c>
      <c r="I48" s="32" t="n">
        <v>40368.8586539609</v>
      </c>
      <c r="J48" s="32" t="n">
        <v>357.938821324305</v>
      </c>
      <c r="K48" s="32" t="n">
        <v>10318.1439232583</v>
      </c>
      <c r="L48" s="32" t="n">
        <v>3286.67949680407</v>
      </c>
      <c r="M48" s="32" t="n">
        <v>8246.71371696098</v>
      </c>
      <c r="N48" s="32" t="n">
        <v>9985.16807929534</v>
      </c>
      <c r="O48" s="32" t="n">
        <v>38180.4636931721</v>
      </c>
      <c r="P48" s="32" t="n">
        <v>9462.71879800546</v>
      </c>
      <c r="Q48" s="32" t="n">
        <v>3616.07302567696</v>
      </c>
      <c r="R48" s="32" t="n">
        <v>5726.70455284669</v>
      </c>
      <c r="S48" s="32" t="n">
        <v>20787.001641072</v>
      </c>
      <c r="T48" s="32" t="n">
        <v>25625.6854347779</v>
      </c>
      <c r="U48" s="32" t="n">
        <v>87256.6803946094</v>
      </c>
      <c r="V48" s="32" t="n">
        <v>24970.5387756198</v>
      </c>
      <c r="W48" s="32" t="n">
        <v>52750.421991034</v>
      </c>
      <c r="X48" s="32" t="n">
        <v>9196.7904096328</v>
      </c>
      <c r="Y48" s="32" t="n">
        <v>2340.2172528861</v>
      </c>
      <c r="Z48" s="32" t="n">
        <v>47.1165741431428</v>
      </c>
      <c r="AA48" s="32" t="n">
        <v>1716.23343077719</v>
      </c>
      <c r="AB48" s="32" t="n">
        <v>47652.1377442422</v>
      </c>
      <c r="AC48" s="32" t="n">
        <v>9804.74263673294</v>
      </c>
      <c r="AD48" s="32" t="n">
        <v>3889.52047560227</v>
      </c>
      <c r="AE48" s="32" t="n">
        <v>48337.0288884574</v>
      </c>
      <c r="AF48" s="32" t="n">
        <v>75772.3073457525</v>
      </c>
      <c r="AG48" s="32" t="n">
        <v>351436.933665064</v>
      </c>
      <c r="AH48" s="32" t="n">
        <v>76306.5246661774</v>
      </c>
      <c r="AI48" s="32" t="n">
        <v>26322.9636497271</v>
      </c>
      <c r="AJ48" s="32" t="n">
        <v>91568.4674747471</v>
      </c>
      <c r="AK48" s="32" t="n">
        <v>63572.9048293708</v>
      </c>
      <c r="AL48" s="32" t="n">
        <v>186331.691310748</v>
      </c>
      <c r="AM48" s="32" t="n">
        <v>424611.842742049</v>
      </c>
      <c r="AN48" s="32" t="n">
        <v>24753.6005965554</v>
      </c>
      <c r="AO48" s="32" t="n">
        <v>58151.131117942</v>
      </c>
      <c r="AP48" s="32" t="n">
        <v>57867.8352363266</v>
      </c>
      <c r="AQ48" s="32" t="n">
        <v>66556.5221714975</v>
      </c>
      <c r="AR48" s="32" t="n">
        <v>171697.108122252</v>
      </c>
      <c r="AS48" s="32" t="n">
        <v>211927.294596079</v>
      </c>
      <c r="AT48" s="33" t="n">
        <v>2374753.43630781</v>
      </c>
      <c r="AU48" s="32" t="n">
        <v>47689.1129684344</v>
      </c>
      <c r="AV48" s="32" t="n">
        <v>908880.31329681</v>
      </c>
      <c r="AW48" s="33" t="n">
        <v>956569.426265244</v>
      </c>
      <c r="AX48" s="32" t="n">
        <v>19308.9312672046</v>
      </c>
      <c r="AY48" s="33" t="n">
        <v>975878.357532449</v>
      </c>
      <c r="AZ48" s="32" t="n">
        <v>0</v>
      </c>
      <c r="BA48" s="32" t="n">
        <v>0</v>
      </c>
      <c r="BB48" s="33" t="n">
        <v>0</v>
      </c>
      <c r="BC48" s="32" t="n">
        <v>0</v>
      </c>
      <c r="BD48" s="32" t="n">
        <v>0</v>
      </c>
      <c r="BE48" s="33" t="n">
        <v>975878.357532449</v>
      </c>
      <c r="BF48" s="32" t="n">
        <v>0</v>
      </c>
      <c r="BG48" s="32" t="n">
        <v>435485.542262968</v>
      </c>
      <c r="BH48" s="32" t="n">
        <v>0</v>
      </c>
      <c r="BI48" s="33" t="n">
        <v>2915146.25157729</v>
      </c>
    </row>
    <row r="49" customFormat="false" ht="19.5" hidden="false" customHeight="true" outlineLevel="0" collapsed="false">
      <c r="A49" s="23"/>
      <c r="B49" s="29" t="s">
        <v>53</v>
      </c>
      <c r="C49" s="30" t="s">
        <v>110</v>
      </c>
      <c r="D49" s="31" t="n">
        <v>1912.64944835109</v>
      </c>
      <c r="E49" s="32" t="n">
        <v>876.611762120987</v>
      </c>
      <c r="F49" s="32" t="n">
        <v>9.99658276183441</v>
      </c>
      <c r="G49" s="32" t="n">
        <v>1144.74690007918</v>
      </c>
      <c r="H49" s="32" t="n">
        <v>3132.44580230533</v>
      </c>
      <c r="I49" s="32" t="n">
        <v>2952.44356794884</v>
      </c>
      <c r="J49" s="32" t="n">
        <v>107.234505997586</v>
      </c>
      <c r="K49" s="32" t="n">
        <v>1338.6683599821</v>
      </c>
      <c r="L49" s="32" t="n">
        <v>719.896178604304</v>
      </c>
      <c r="M49" s="32" t="n">
        <v>1702.17799751193</v>
      </c>
      <c r="N49" s="32" t="n">
        <v>822.174979333798</v>
      </c>
      <c r="O49" s="32" t="n">
        <v>8671.39181079836</v>
      </c>
      <c r="P49" s="32" t="n">
        <v>2399.58911372884</v>
      </c>
      <c r="Q49" s="32" t="n">
        <v>581.185830892671</v>
      </c>
      <c r="R49" s="32" t="n">
        <v>2427.70020783117</v>
      </c>
      <c r="S49" s="32" t="n">
        <v>4716.46192782796</v>
      </c>
      <c r="T49" s="32" t="n">
        <v>6618.95659243438</v>
      </c>
      <c r="U49" s="32" t="n">
        <v>8129.71574425615</v>
      </c>
      <c r="V49" s="32" t="n">
        <v>2591.05374438552</v>
      </c>
      <c r="W49" s="32" t="n">
        <v>9443.70494001902</v>
      </c>
      <c r="X49" s="32" t="n">
        <v>1754.10220251031</v>
      </c>
      <c r="Y49" s="32" t="n">
        <v>592.953964850021</v>
      </c>
      <c r="Z49" s="32" t="n">
        <v>69.8236798150421</v>
      </c>
      <c r="AA49" s="32" t="n">
        <v>970.544361610235</v>
      </c>
      <c r="AB49" s="32" t="n">
        <v>3654.65725342248</v>
      </c>
      <c r="AC49" s="32" t="n">
        <v>2428.7452632981</v>
      </c>
      <c r="AD49" s="32" t="n">
        <v>1098.00643642105</v>
      </c>
      <c r="AE49" s="32" t="n">
        <v>31851.9874578825</v>
      </c>
      <c r="AF49" s="32" t="n">
        <v>39501.0629755318</v>
      </c>
      <c r="AG49" s="32" t="n">
        <v>38536.7569245786</v>
      </c>
      <c r="AH49" s="32" t="n">
        <v>11579.4758907486</v>
      </c>
      <c r="AI49" s="32" t="n">
        <v>25510.8288838324</v>
      </c>
      <c r="AJ49" s="32" t="n">
        <v>238956.526207387</v>
      </c>
      <c r="AK49" s="32" t="n">
        <v>11111.846548913</v>
      </c>
      <c r="AL49" s="32" t="n">
        <v>45295.6333373512</v>
      </c>
      <c r="AM49" s="32" t="n">
        <v>103892.604619303</v>
      </c>
      <c r="AN49" s="32" t="n">
        <v>2279.36649465988</v>
      </c>
      <c r="AO49" s="32" t="n">
        <v>3336.82794251254</v>
      </c>
      <c r="AP49" s="32" t="n">
        <v>751794.395970298</v>
      </c>
      <c r="AQ49" s="32" t="n">
        <v>16934.1156694088</v>
      </c>
      <c r="AR49" s="32" t="n">
        <v>21585.2949373547</v>
      </c>
      <c r="AS49" s="32" t="n">
        <v>523369.375420543</v>
      </c>
      <c r="AT49" s="33" t="n">
        <v>1936403.7384394</v>
      </c>
      <c r="AU49" s="32" t="n">
        <v>130192.085738276</v>
      </c>
      <c r="AV49" s="32" t="n">
        <v>2241354.88736253</v>
      </c>
      <c r="AW49" s="33" t="n">
        <v>2371546.97310081</v>
      </c>
      <c r="AX49" s="32" t="n">
        <v>7546328.35147024</v>
      </c>
      <c r="AY49" s="33" t="n">
        <v>9917875.32457105</v>
      </c>
      <c r="AZ49" s="32" t="n">
        <v>0</v>
      </c>
      <c r="BA49" s="32" t="n">
        <v>0</v>
      </c>
      <c r="BB49" s="33" t="n">
        <v>0</v>
      </c>
      <c r="BC49" s="32" t="n">
        <v>278208</v>
      </c>
      <c r="BD49" s="32" t="n">
        <v>1578192.53698955</v>
      </c>
      <c r="BE49" s="33" t="n">
        <v>11774275.8615606</v>
      </c>
      <c r="BF49" s="32" t="n">
        <v>2204000</v>
      </c>
      <c r="BG49" s="32" t="n">
        <v>0</v>
      </c>
      <c r="BH49" s="32" t="n">
        <v>0</v>
      </c>
      <c r="BI49" s="33" t="n">
        <v>11506679.6</v>
      </c>
    </row>
    <row r="50" customFormat="false" ht="19.5" hidden="false" customHeight="true" outlineLevel="0" collapsed="false">
      <c r="A50" s="23"/>
      <c r="B50" s="29" t="s">
        <v>54</v>
      </c>
      <c r="C50" s="30" t="s">
        <v>111</v>
      </c>
      <c r="D50" s="31" t="n">
        <v>316.532231376598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1154.90052658433</v>
      </c>
      <c r="AG50" s="32" t="n">
        <v>1574.68449916473</v>
      </c>
      <c r="AH50" s="32" t="n">
        <v>475.057559202288</v>
      </c>
      <c r="AI50" s="32" t="n">
        <v>5954.99470379657</v>
      </c>
      <c r="AJ50" s="32" t="n">
        <v>1709.3567101792</v>
      </c>
      <c r="AK50" s="32" t="n">
        <v>416.651320567222</v>
      </c>
      <c r="AL50" s="32" t="n">
        <v>9421.62637853825</v>
      </c>
      <c r="AM50" s="32" t="n">
        <v>2864.93449235219</v>
      </c>
      <c r="AN50" s="32" t="n">
        <v>151.856499221551</v>
      </c>
      <c r="AO50" s="32" t="n">
        <v>222.025276269059</v>
      </c>
      <c r="AP50" s="32" t="n">
        <v>1295.57317515639</v>
      </c>
      <c r="AQ50" s="32" t="n">
        <v>144402.323188993</v>
      </c>
      <c r="AR50" s="32" t="n">
        <v>5259.62780202546</v>
      </c>
      <c r="AS50" s="32" t="n">
        <v>2605.42295200909</v>
      </c>
      <c r="AT50" s="33" t="n">
        <v>177825.567315436</v>
      </c>
      <c r="AU50" s="32" t="n">
        <v>154302.742738214</v>
      </c>
      <c r="AV50" s="32" t="n">
        <v>1374199.41255088</v>
      </c>
      <c r="AW50" s="33" t="n">
        <v>1528502.15528909</v>
      </c>
      <c r="AX50" s="32" t="n">
        <v>8978339.19172988</v>
      </c>
      <c r="AY50" s="33" t="n">
        <v>10506841.347019</v>
      </c>
      <c r="AZ50" s="32" t="n">
        <v>0</v>
      </c>
      <c r="BA50" s="32" t="n">
        <v>0</v>
      </c>
      <c r="BB50" s="33" t="n">
        <v>0</v>
      </c>
      <c r="BC50" s="32" t="n">
        <v>0</v>
      </c>
      <c r="BD50" s="32" t="n">
        <v>147359.906898349</v>
      </c>
      <c r="BE50" s="33" t="n">
        <v>10654201.2539173</v>
      </c>
      <c r="BF50" s="32" t="n">
        <v>0</v>
      </c>
      <c r="BG50" s="32" t="n">
        <v>5592.92123275809</v>
      </c>
      <c r="BH50" s="32" t="n">
        <v>0</v>
      </c>
      <c r="BI50" s="33" t="n">
        <v>10826433.9</v>
      </c>
    </row>
    <row r="51" customFormat="false" ht="19.5" hidden="false" customHeight="true" outlineLevel="0" collapsed="false">
      <c r="A51" s="23"/>
      <c r="B51" s="29" t="s">
        <v>55</v>
      </c>
      <c r="C51" s="30" t="s">
        <v>112</v>
      </c>
      <c r="D51" s="31" t="n">
        <v>2123.14368004218</v>
      </c>
      <c r="E51" s="32" t="n">
        <v>137.627459227052</v>
      </c>
      <c r="F51" s="32" t="n">
        <v>63.9009370402017</v>
      </c>
      <c r="G51" s="32" t="n">
        <v>660.724108786607</v>
      </c>
      <c r="H51" s="32" t="n">
        <v>1670.61740618955</v>
      </c>
      <c r="I51" s="32" t="n">
        <v>2837.95570822697</v>
      </c>
      <c r="J51" s="32" t="n">
        <v>152.073248262161</v>
      </c>
      <c r="K51" s="32" t="n">
        <v>998.934835196839</v>
      </c>
      <c r="L51" s="32" t="n">
        <v>613.969157025102</v>
      </c>
      <c r="M51" s="32" t="n">
        <v>1554.4679580413</v>
      </c>
      <c r="N51" s="32" t="n">
        <v>233.367389242244</v>
      </c>
      <c r="O51" s="32" t="n">
        <v>16772.6953302426</v>
      </c>
      <c r="P51" s="32" t="n">
        <v>3455.5383911841</v>
      </c>
      <c r="Q51" s="32" t="n">
        <v>525.479599527929</v>
      </c>
      <c r="R51" s="32" t="n">
        <v>1981.31424857637</v>
      </c>
      <c r="S51" s="32" t="n">
        <v>4066.17927356408</v>
      </c>
      <c r="T51" s="32" t="n">
        <v>5788.22329008792</v>
      </c>
      <c r="U51" s="32" t="n">
        <v>4137.77204403561</v>
      </c>
      <c r="V51" s="32" t="n">
        <v>3926.44411273799</v>
      </c>
      <c r="W51" s="32" t="n">
        <v>6464.08621477121</v>
      </c>
      <c r="X51" s="32" t="n">
        <v>1912.61185084835</v>
      </c>
      <c r="Y51" s="32" t="n">
        <v>417.51130446761</v>
      </c>
      <c r="Z51" s="32" t="n">
        <v>57.8668522105111</v>
      </c>
      <c r="AA51" s="32" t="n">
        <v>243.218663390822</v>
      </c>
      <c r="AB51" s="32" t="n">
        <v>10943.2977294511</v>
      </c>
      <c r="AC51" s="32" t="n">
        <v>880.134189456678</v>
      </c>
      <c r="AD51" s="32" t="n">
        <v>421.682543640077</v>
      </c>
      <c r="AE51" s="32" t="n">
        <v>27112.7540013282</v>
      </c>
      <c r="AF51" s="32" t="n">
        <v>55956.9728319999</v>
      </c>
      <c r="AG51" s="32" t="n">
        <v>21871.3428597144</v>
      </c>
      <c r="AH51" s="32" t="n">
        <v>36753.9794247052</v>
      </c>
      <c r="AI51" s="32" t="n">
        <v>97342.5051508331</v>
      </c>
      <c r="AJ51" s="32" t="n">
        <v>429439.747526297</v>
      </c>
      <c r="AK51" s="32" t="n">
        <v>202003.277360269</v>
      </c>
      <c r="AL51" s="32" t="n">
        <v>258645.572502766</v>
      </c>
      <c r="AM51" s="32" t="n">
        <v>253738.240351819</v>
      </c>
      <c r="AN51" s="32" t="n">
        <v>7911.37788140303</v>
      </c>
      <c r="AO51" s="32" t="n">
        <v>11174.964427757</v>
      </c>
      <c r="AP51" s="32" t="n">
        <v>201046.868242477</v>
      </c>
      <c r="AQ51" s="32" t="n">
        <v>8757.12059211304</v>
      </c>
      <c r="AR51" s="32" t="n">
        <v>1398284.52332928</v>
      </c>
      <c r="AS51" s="32" t="n">
        <v>802682.583600564</v>
      </c>
      <c r="AT51" s="33" t="n">
        <v>3885762.66760879</v>
      </c>
      <c r="AU51" s="32" t="n">
        <v>11984.9138467563</v>
      </c>
      <c r="AV51" s="32" t="n">
        <v>583394.052750253</v>
      </c>
      <c r="AW51" s="33" t="n">
        <v>595378.96659701</v>
      </c>
      <c r="AX51" s="32" t="n">
        <v>3986165.63164528</v>
      </c>
      <c r="AY51" s="33" t="n">
        <v>4581544.59824229</v>
      </c>
      <c r="AZ51" s="32" t="n">
        <v>0</v>
      </c>
      <c r="BA51" s="32" t="n">
        <v>0</v>
      </c>
      <c r="BB51" s="33" t="n">
        <v>0</v>
      </c>
      <c r="BC51" s="32" t="n">
        <v>371456.228953169</v>
      </c>
      <c r="BD51" s="32" t="n">
        <v>4784661.91284117</v>
      </c>
      <c r="BE51" s="33" t="n">
        <v>9737662.74003663</v>
      </c>
      <c r="BF51" s="32" t="n">
        <v>1347751.30529139</v>
      </c>
      <c r="BG51" s="32" t="n">
        <v>1387345.80235402</v>
      </c>
      <c r="BH51" s="32" t="n">
        <v>0</v>
      </c>
      <c r="BI51" s="33" t="n">
        <v>10888328.3</v>
      </c>
    </row>
    <row r="52" customFormat="false" ht="19.5" hidden="false" customHeight="true" outlineLevel="0" collapsed="false">
      <c r="A52" s="23"/>
      <c r="B52" s="34" t="s">
        <v>56</v>
      </c>
      <c r="C52" s="35" t="s">
        <v>113</v>
      </c>
      <c r="D52" s="31" t="n">
        <v>14928.3906033028</v>
      </c>
      <c r="E52" s="32" t="n">
        <v>47.5965931760473</v>
      </c>
      <c r="F52" s="32" t="n">
        <v>215.208605399698</v>
      </c>
      <c r="G52" s="32" t="n">
        <v>296.149802805648</v>
      </c>
      <c r="H52" s="32" t="n">
        <v>97.7260640088444</v>
      </c>
      <c r="I52" s="32" t="n">
        <v>1457.67541045944</v>
      </c>
      <c r="J52" s="32" t="n">
        <v>51.5564346383934</v>
      </c>
      <c r="K52" s="32" t="n">
        <v>443.730313072381</v>
      </c>
      <c r="L52" s="32" t="n">
        <v>248.566446868009</v>
      </c>
      <c r="M52" s="32" t="n">
        <v>505.148733233691</v>
      </c>
      <c r="N52" s="32" t="n">
        <v>84.1244260285793</v>
      </c>
      <c r="O52" s="32" t="n">
        <v>3982.38273154344</v>
      </c>
      <c r="P52" s="32" t="n">
        <v>756.349812251318</v>
      </c>
      <c r="Q52" s="32" t="n">
        <v>184.865291476428</v>
      </c>
      <c r="R52" s="32" t="n">
        <v>665.871207413236</v>
      </c>
      <c r="S52" s="32" t="n">
        <v>1620.39878963708</v>
      </c>
      <c r="T52" s="32" t="n">
        <v>2652.63150727928</v>
      </c>
      <c r="U52" s="32" t="n">
        <v>8870.43408714219</v>
      </c>
      <c r="V52" s="32" t="n">
        <v>1385.18132854081</v>
      </c>
      <c r="W52" s="32" t="n">
        <v>7650.92536676077</v>
      </c>
      <c r="X52" s="32" t="n">
        <v>802.266197027273</v>
      </c>
      <c r="Y52" s="32" t="n">
        <v>181.898504869226</v>
      </c>
      <c r="Z52" s="32" t="n">
        <v>3.91421120985176</v>
      </c>
      <c r="AA52" s="32" t="n">
        <v>41.8418548036754</v>
      </c>
      <c r="AB52" s="32" t="n">
        <v>1016.33588882583</v>
      </c>
      <c r="AC52" s="32" t="n">
        <v>321.545824016177</v>
      </c>
      <c r="AD52" s="32" t="n">
        <v>134.852185214066</v>
      </c>
      <c r="AE52" s="32" t="n">
        <v>4001.53214186616</v>
      </c>
      <c r="AF52" s="32" t="n">
        <v>9262.69567103962</v>
      </c>
      <c r="AG52" s="32" t="n">
        <v>4858.28631646628</v>
      </c>
      <c r="AH52" s="32" t="n">
        <v>3279.41959201472</v>
      </c>
      <c r="AI52" s="32" t="n">
        <v>322219.568918375</v>
      </c>
      <c r="AJ52" s="32" t="n">
        <v>28824.8470693131</v>
      </c>
      <c r="AK52" s="32" t="n">
        <v>17630.8925249227</v>
      </c>
      <c r="AL52" s="32" t="n">
        <v>46095.7046927865</v>
      </c>
      <c r="AM52" s="32" t="n">
        <v>21816.6922710485</v>
      </c>
      <c r="AN52" s="32" t="n">
        <v>836.332331477227</v>
      </c>
      <c r="AO52" s="32" t="n">
        <v>1035.46406707512</v>
      </c>
      <c r="AP52" s="32" t="n">
        <v>5500.12799431957</v>
      </c>
      <c r="AQ52" s="32" t="n">
        <v>9280.50043537918</v>
      </c>
      <c r="AR52" s="32" t="n">
        <v>6060.68854791807</v>
      </c>
      <c r="AS52" s="32" t="n">
        <v>10592.4319821933</v>
      </c>
      <c r="AT52" s="33" t="n">
        <v>539942.752777199</v>
      </c>
      <c r="AU52" s="32" t="n">
        <v>0</v>
      </c>
      <c r="AV52" s="32" t="n">
        <v>43667.52</v>
      </c>
      <c r="AW52" s="33" t="n">
        <v>43667.52</v>
      </c>
      <c r="AX52" s="32" t="n">
        <v>14568098.4655738</v>
      </c>
      <c r="AY52" s="33" t="n">
        <v>14611765.9855738</v>
      </c>
      <c r="AZ52" s="32" t="n">
        <v>0</v>
      </c>
      <c r="BA52" s="32" t="n">
        <v>0</v>
      </c>
      <c r="BB52" s="33" t="n">
        <v>0</v>
      </c>
      <c r="BC52" s="32" t="n">
        <v>506081.33125</v>
      </c>
      <c r="BD52" s="32" t="n">
        <v>0</v>
      </c>
      <c r="BE52" s="33" t="n">
        <v>15117847.3168238</v>
      </c>
      <c r="BF52" s="32" t="n">
        <v>525768.75625</v>
      </c>
      <c r="BG52" s="32" t="n">
        <v>336421.85135098</v>
      </c>
      <c r="BH52" s="32" t="n">
        <v>0</v>
      </c>
      <c r="BI52" s="33" t="n">
        <v>14795599.462</v>
      </c>
    </row>
    <row r="53" s="39" customFormat="true" ht="19.5" hidden="false" customHeight="true" outlineLevel="0" collapsed="false">
      <c r="A53" s="23"/>
      <c r="B53" s="36" t="s">
        <v>131</v>
      </c>
      <c r="C53" s="37" t="s">
        <v>132</v>
      </c>
      <c r="D53" s="38" t="n">
        <v>2455463.21619527</v>
      </c>
      <c r="E53" s="33" t="n">
        <v>9174029.02115408</v>
      </c>
      <c r="F53" s="33" t="n">
        <v>11349.7296941667</v>
      </c>
      <c r="G53" s="33" t="n">
        <v>1736227.05852134</v>
      </c>
      <c r="H53" s="33" t="n">
        <v>1449342.34645172</v>
      </c>
      <c r="I53" s="33" t="n">
        <v>8445867.18190079</v>
      </c>
      <c r="J53" s="33" t="n">
        <v>480359.643743764</v>
      </c>
      <c r="K53" s="33" t="n">
        <v>1823407.82101707</v>
      </c>
      <c r="L53" s="33" t="n">
        <v>1020240.82132126</v>
      </c>
      <c r="M53" s="33" t="n">
        <v>2761322.01139338</v>
      </c>
      <c r="N53" s="33" t="n">
        <v>6949483.06610929</v>
      </c>
      <c r="O53" s="33" t="n">
        <v>10068415.5127419</v>
      </c>
      <c r="P53" s="33" t="n">
        <v>4712657.37926086</v>
      </c>
      <c r="Q53" s="33" t="n">
        <v>3131080.37714684</v>
      </c>
      <c r="R53" s="33" t="n">
        <v>3568295.20944796</v>
      </c>
      <c r="S53" s="33" t="n">
        <v>5644009.17659073</v>
      </c>
      <c r="T53" s="33" t="n">
        <v>5072805.32062314</v>
      </c>
      <c r="U53" s="33" t="n">
        <v>26019391.8887323</v>
      </c>
      <c r="V53" s="33" t="n">
        <v>7075549.4401708</v>
      </c>
      <c r="W53" s="33" t="n">
        <v>22071932.9499097</v>
      </c>
      <c r="X53" s="33" t="n">
        <v>2130588.52413054</v>
      </c>
      <c r="Y53" s="33" t="n">
        <v>583771.318739047</v>
      </c>
      <c r="Z53" s="33" t="n">
        <v>76153.4314419958</v>
      </c>
      <c r="AA53" s="33" t="n">
        <v>314915.63188258</v>
      </c>
      <c r="AB53" s="33" t="n">
        <v>29766874.7163419</v>
      </c>
      <c r="AC53" s="33" t="n">
        <v>2039098.61079489</v>
      </c>
      <c r="AD53" s="33" t="n">
        <v>394192.680475713</v>
      </c>
      <c r="AE53" s="33" t="n">
        <v>33923645.1704181</v>
      </c>
      <c r="AF53" s="33" t="n">
        <v>17192299.8930422</v>
      </c>
      <c r="AG53" s="33" t="n">
        <v>23653092.3721353</v>
      </c>
      <c r="AH53" s="33" t="n">
        <v>8195700.26241959</v>
      </c>
      <c r="AI53" s="33" t="n">
        <v>15512071.917082</v>
      </c>
      <c r="AJ53" s="33" t="n">
        <v>14519503.5980514</v>
      </c>
      <c r="AK53" s="33" t="n">
        <v>8499900</v>
      </c>
      <c r="AL53" s="33" t="n">
        <v>10894353.2918223</v>
      </c>
      <c r="AM53" s="33" t="n">
        <v>23422442.1762523</v>
      </c>
      <c r="AN53" s="33" t="n">
        <v>2014901.5</v>
      </c>
      <c r="AO53" s="33" t="n">
        <v>1661235.78157729</v>
      </c>
      <c r="AP53" s="33" t="n">
        <v>4659975.4</v>
      </c>
      <c r="AQ53" s="33" t="n">
        <v>7217233.9</v>
      </c>
      <c r="AR53" s="33" t="n">
        <v>6861407.56</v>
      </c>
      <c r="AS53" s="33" t="n">
        <v>9116799.46200001</v>
      </c>
      <c r="AT53" s="33" t="n">
        <v>346321386.370733</v>
      </c>
      <c r="AU53" s="33" t="n">
        <v>4132715.90214334</v>
      </c>
      <c r="AV53" s="33" t="n">
        <v>57900184.0978567</v>
      </c>
      <c r="AW53" s="33" t="n">
        <v>62032900</v>
      </c>
      <c r="AX53" s="33" t="n">
        <v>44517600</v>
      </c>
      <c r="AY53" s="33" t="n">
        <v>106550500</v>
      </c>
      <c r="AZ53" s="33" t="n">
        <v>70327999.9506099</v>
      </c>
      <c r="BA53" s="33" t="n">
        <v>3767999.91221624</v>
      </c>
      <c r="BB53" s="33" t="n">
        <v>74095999.8628261</v>
      </c>
      <c r="BC53" s="33" t="n">
        <v>70778823.9193374</v>
      </c>
      <c r="BD53" s="33" t="n">
        <v>647300562.260207</v>
      </c>
      <c r="BE53" s="33" t="n">
        <v>898725886.04237</v>
      </c>
      <c r="BF53" s="33" t="n">
        <v>247564904.73819</v>
      </c>
      <c r="BG53" s="33" t="n">
        <v>472366739.175262</v>
      </c>
      <c r="BH53" s="33" t="n">
        <v>0</v>
      </c>
      <c r="BI53" s="33" t="n">
        <v>525115628.499652</v>
      </c>
    </row>
    <row r="54" customFormat="false" ht="19.5" hidden="false" customHeight="true" outlineLevel="0" collapsed="false">
      <c r="A54" s="23" t="s">
        <v>133</v>
      </c>
      <c r="B54" s="40" t="s">
        <v>134</v>
      </c>
      <c r="C54" s="25" t="s">
        <v>135</v>
      </c>
      <c r="D54" s="31" t="n">
        <v>1027914.6</v>
      </c>
      <c r="E54" s="32" t="n">
        <v>172685.157845019</v>
      </c>
      <c r="F54" s="32" t="n">
        <v>4354.48491330062</v>
      </c>
      <c r="G54" s="32" t="n">
        <v>215401.930446863</v>
      </c>
      <c r="H54" s="32" t="n">
        <v>818349.645257705</v>
      </c>
      <c r="I54" s="32" t="n">
        <v>827072.987007093</v>
      </c>
      <c r="J54" s="32" t="n">
        <v>28167.4555269892</v>
      </c>
      <c r="K54" s="32" t="n">
        <v>329369.842336795</v>
      </c>
      <c r="L54" s="32" t="n">
        <v>122183.36772322</v>
      </c>
      <c r="M54" s="32" t="n">
        <v>385846.780450178</v>
      </c>
      <c r="N54" s="32" t="n">
        <v>117457.109454634</v>
      </c>
      <c r="O54" s="32" t="n">
        <v>1548990.78265501</v>
      </c>
      <c r="P54" s="32" t="n">
        <v>492203.801233027</v>
      </c>
      <c r="Q54" s="32" t="n">
        <v>110008.130689656</v>
      </c>
      <c r="R54" s="32" t="n">
        <v>314372.247684258</v>
      </c>
      <c r="S54" s="32" t="n">
        <v>744568.326468303</v>
      </c>
      <c r="T54" s="32" t="n">
        <v>831760.896012103</v>
      </c>
      <c r="U54" s="32" t="n">
        <v>1593469.95853617</v>
      </c>
      <c r="V54" s="32" t="n">
        <v>641357.040454536</v>
      </c>
      <c r="W54" s="32" t="n">
        <v>1337427.98689352</v>
      </c>
      <c r="X54" s="32" t="n">
        <v>310049.308028044</v>
      </c>
      <c r="Y54" s="32" t="n">
        <v>113914.517442923</v>
      </c>
      <c r="Z54" s="32" t="n">
        <v>5338.48428637394</v>
      </c>
      <c r="AA54" s="32" t="n">
        <v>133111.210027054</v>
      </c>
      <c r="AB54" s="32" t="n">
        <v>1069948.71925236</v>
      </c>
      <c r="AC54" s="32" t="n">
        <v>136823.449417616</v>
      </c>
      <c r="AD54" s="32" t="n">
        <v>114405.874805886</v>
      </c>
      <c r="AE54" s="32" t="n">
        <v>4168074.52265991</v>
      </c>
      <c r="AF54" s="32" t="n">
        <v>8560877.08149311</v>
      </c>
      <c r="AG54" s="32" t="n">
        <v>4694598.75817286</v>
      </c>
      <c r="AH54" s="32" t="n">
        <v>2555980.34470604</v>
      </c>
      <c r="AI54" s="32" t="n">
        <v>8682052.27880761</v>
      </c>
      <c r="AJ54" s="32" t="n">
        <v>7009788.84971311</v>
      </c>
      <c r="AK54" s="32" t="n">
        <v>3466082.14485368</v>
      </c>
      <c r="AL54" s="32" t="n">
        <v>10550835.3855765</v>
      </c>
      <c r="AM54" s="32" t="n">
        <v>8442475.43424852</v>
      </c>
      <c r="AN54" s="32" t="n">
        <v>718729.728951196</v>
      </c>
      <c r="AO54" s="32" t="n">
        <v>1006602.28902573</v>
      </c>
      <c r="AP54" s="32" t="n">
        <v>5842584.61514345</v>
      </c>
      <c r="AQ54" s="32" t="n">
        <v>3251270.2264991</v>
      </c>
      <c r="AR54" s="32" t="n">
        <v>2715647.85822502</v>
      </c>
      <c r="AS54" s="32" t="n">
        <v>5019194.93104802</v>
      </c>
      <c r="AT54" s="33" t="n">
        <v>90231348.5439724</v>
      </c>
      <c r="AU54" s="32"/>
      <c r="AV54" s="32"/>
      <c r="AW54" s="33"/>
      <c r="AX54" s="32"/>
      <c r="AY54" s="33"/>
      <c r="AZ54" s="32"/>
      <c r="BA54" s="32"/>
      <c r="BB54" s="33"/>
      <c r="BC54" s="41"/>
      <c r="BD54" s="41"/>
      <c r="BE54" s="42"/>
      <c r="BF54" s="32"/>
      <c r="BG54" s="32"/>
      <c r="BH54" s="41"/>
      <c r="BI54" s="33"/>
    </row>
    <row r="55" customFormat="false" ht="19.5" hidden="false" customHeight="true" outlineLevel="0" collapsed="false">
      <c r="A55" s="23"/>
      <c r="B55" s="43" t="s">
        <v>136</v>
      </c>
      <c r="C55" s="30" t="s">
        <v>137</v>
      </c>
      <c r="D55" s="31" t="n">
        <v>10907</v>
      </c>
      <c r="E55" s="32" t="n">
        <v>156091.60998595</v>
      </c>
      <c r="F55" s="32" t="n">
        <v>-3212.25672118753</v>
      </c>
      <c r="G55" s="32" t="n">
        <v>81934.506781341</v>
      </c>
      <c r="H55" s="32" t="n">
        <v>165125.072558976</v>
      </c>
      <c r="I55" s="32" t="n">
        <v>683177.74246836</v>
      </c>
      <c r="J55" s="32" t="n">
        <v>10474.465702601</v>
      </c>
      <c r="K55" s="32" t="n">
        <v>99293.806209473</v>
      </c>
      <c r="L55" s="32" t="n">
        <v>46289.8728292446</v>
      </c>
      <c r="M55" s="32" t="n">
        <v>107912.646518938</v>
      </c>
      <c r="N55" s="32" t="n">
        <v>829795.827272193</v>
      </c>
      <c r="O55" s="32" t="n">
        <v>923238.545842032</v>
      </c>
      <c r="P55" s="32" t="n">
        <v>239639.383932148</v>
      </c>
      <c r="Q55" s="32" t="n">
        <v>90969.548491793</v>
      </c>
      <c r="R55" s="32" t="n">
        <v>131928.86639772</v>
      </c>
      <c r="S55" s="32" t="n">
        <v>236102.260370707</v>
      </c>
      <c r="T55" s="32" t="n">
        <v>206256.910348892</v>
      </c>
      <c r="U55" s="32" t="n">
        <v>1793351.1481439</v>
      </c>
      <c r="V55" s="32" t="n">
        <v>210535.249255509</v>
      </c>
      <c r="W55" s="32" t="n">
        <v>430913.777411642</v>
      </c>
      <c r="X55" s="32" t="n">
        <v>91731.1138274341</v>
      </c>
      <c r="Y55" s="32" t="n">
        <v>24154.8091327549</v>
      </c>
      <c r="Z55" s="32" t="n">
        <v>612.567553414237</v>
      </c>
      <c r="AA55" s="32" t="n">
        <v>28658.364239453</v>
      </c>
      <c r="AB55" s="32" t="n">
        <v>719314.449871411</v>
      </c>
      <c r="AC55" s="32" t="n">
        <v>-8200.85502810336</v>
      </c>
      <c r="AD55" s="32" t="n">
        <v>-56890.2786730974</v>
      </c>
      <c r="AE55" s="32" t="n">
        <v>2096201.85592711</v>
      </c>
      <c r="AF55" s="32" t="n">
        <v>7619409.67674022</v>
      </c>
      <c r="AG55" s="32" t="n">
        <v>760757.421325673</v>
      </c>
      <c r="AH55" s="32" t="n">
        <v>605913.934933037</v>
      </c>
      <c r="AI55" s="32" t="n">
        <v>1756483.83310411</v>
      </c>
      <c r="AJ55" s="32" t="n">
        <v>2649516.97646177</v>
      </c>
      <c r="AK55" s="32" t="n">
        <v>2788672.63120901</v>
      </c>
      <c r="AL55" s="32" t="n">
        <v>1265396.51127411</v>
      </c>
      <c r="AM55" s="32" t="n">
        <v>1487952.21989591</v>
      </c>
      <c r="AN55" s="32" t="n">
        <v>79009.5988471595</v>
      </c>
      <c r="AO55" s="32" t="n">
        <v>149986.124100039</v>
      </c>
      <c r="AP55" s="32" t="n">
        <v>118491.477272276</v>
      </c>
      <c r="AQ55" s="32" t="n">
        <v>11248.2007069513</v>
      </c>
      <c r="AR55" s="32" t="n">
        <v>626037.854739897</v>
      </c>
      <c r="AS55" s="32" t="n">
        <v>44319.1097368062</v>
      </c>
      <c r="AT55" s="33" t="n">
        <v>29309503.5809976</v>
      </c>
      <c r="AU55" s="32"/>
      <c r="AV55" s="32"/>
      <c r="AW55" s="33"/>
      <c r="AX55" s="32"/>
      <c r="AY55" s="33"/>
      <c r="AZ55" s="32"/>
      <c r="BA55" s="32"/>
      <c r="BB55" s="33"/>
      <c r="BC55" s="32"/>
      <c r="BD55" s="32"/>
      <c r="BE55" s="33"/>
      <c r="BF55" s="32"/>
      <c r="BG55" s="32"/>
      <c r="BH55" s="32"/>
      <c r="BI55" s="33"/>
    </row>
    <row r="56" customFormat="false" ht="19.5" hidden="false" customHeight="true" outlineLevel="0" collapsed="false">
      <c r="A56" s="23"/>
      <c r="B56" s="43" t="s">
        <v>138</v>
      </c>
      <c r="C56" s="30" t="s">
        <v>139</v>
      </c>
      <c r="D56" s="31" t="n">
        <v>242148</v>
      </c>
      <c r="E56" s="32" t="n">
        <v>11171.6707090222</v>
      </c>
      <c r="F56" s="32" t="n">
        <v>10914.2809113197</v>
      </c>
      <c r="G56" s="32" t="n">
        <v>31650.9780642507</v>
      </c>
      <c r="H56" s="32" t="n">
        <v>309081.184269836</v>
      </c>
      <c r="I56" s="32" t="n">
        <v>192541.477274702</v>
      </c>
      <c r="J56" s="32" t="n">
        <v>7297.04137905904</v>
      </c>
      <c r="K56" s="32" t="n">
        <v>39612.0707739959</v>
      </c>
      <c r="L56" s="32" t="n">
        <v>21270.4705871388</v>
      </c>
      <c r="M56" s="32" t="n">
        <v>142380.072843626</v>
      </c>
      <c r="N56" s="32" t="n">
        <v>68186.5180928519</v>
      </c>
      <c r="O56" s="32" t="n">
        <v>306341.162431453</v>
      </c>
      <c r="P56" s="32" t="n">
        <v>115254.283870465</v>
      </c>
      <c r="Q56" s="32" t="n">
        <v>53295.1324748789</v>
      </c>
      <c r="R56" s="32" t="n">
        <v>90448.29355067</v>
      </c>
      <c r="S56" s="32" t="n">
        <v>170984.16132623</v>
      </c>
      <c r="T56" s="32" t="n">
        <v>106431.132161747</v>
      </c>
      <c r="U56" s="32" t="n">
        <v>539431.916952617</v>
      </c>
      <c r="V56" s="32" t="n">
        <v>140846.42766896</v>
      </c>
      <c r="W56" s="32" t="n">
        <v>627700.451900393</v>
      </c>
      <c r="X56" s="32" t="n">
        <v>33749.4644109409</v>
      </c>
      <c r="Y56" s="32" t="n">
        <v>26973.011647129</v>
      </c>
      <c r="Z56" s="32" t="n">
        <v>1457.70790379089</v>
      </c>
      <c r="AA56" s="32" t="n">
        <v>19218.6016218204</v>
      </c>
      <c r="AB56" s="32" t="n">
        <v>2593981.62758435</v>
      </c>
      <c r="AC56" s="32" t="n">
        <v>70999.216911675</v>
      </c>
      <c r="AD56" s="32" t="n">
        <v>133601.703810142</v>
      </c>
      <c r="AE56" s="32" t="n">
        <v>726602.632364797</v>
      </c>
      <c r="AF56" s="32" t="n">
        <v>1138363.11371526</v>
      </c>
      <c r="AG56" s="32" t="n">
        <v>2898308.81485318</v>
      </c>
      <c r="AH56" s="32" t="n">
        <v>431152.95469748</v>
      </c>
      <c r="AI56" s="32" t="n">
        <v>1990819.19490957</v>
      </c>
      <c r="AJ56" s="32" t="n">
        <v>845983.609097745</v>
      </c>
      <c r="AK56" s="32" t="n">
        <v>3754167.44021852</v>
      </c>
      <c r="AL56" s="32" t="n">
        <v>1665245.96304773</v>
      </c>
      <c r="AM56" s="32" t="n">
        <v>1112765.52675198</v>
      </c>
      <c r="AN56" s="32" t="n">
        <v>119874.894879957</v>
      </c>
      <c r="AO56" s="32" t="n">
        <v>69990.5875811511</v>
      </c>
      <c r="AP56" s="32" t="n">
        <v>733586.23495052</v>
      </c>
      <c r="AQ56" s="32" t="n">
        <v>292953.903173487</v>
      </c>
      <c r="AR56" s="32" t="n">
        <v>405311.722053217</v>
      </c>
      <c r="AS56" s="32" t="n">
        <v>614593.259215173</v>
      </c>
      <c r="AT56" s="33" t="n">
        <v>22906687.9126428</v>
      </c>
      <c r="AU56" s="32"/>
      <c r="AV56" s="32"/>
      <c r="AW56" s="33"/>
      <c r="AX56" s="32"/>
      <c r="AY56" s="33"/>
      <c r="AZ56" s="32"/>
      <c r="BA56" s="32"/>
      <c r="BB56" s="33"/>
      <c r="BC56" s="32"/>
      <c r="BD56" s="32"/>
      <c r="BE56" s="33"/>
      <c r="BF56" s="32"/>
      <c r="BG56" s="32"/>
      <c r="BH56" s="32"/>
      <c r="BI56" s="33"/>
    </row>
    <row r="57" customFormat="false" ht="19.5" hidden="false" customHeight="true" outlineLevel="0" collapsed="false">
      <c r="A57" s="23"/>
      <c r="B57" s="44" t="s">
        <v>140</v>
      </c>
      <c r="C57" s="35" t="s">
        <v>141</v>
      </c>
      <c r="D57" s="31" t="n">
        <v>221066.9</v>
      </c>
      <c r="E57" s="32" t="n">
        <v>204960.837927908</v>
      </c>
      <c r="F57" s="32" t="n">
        <v>24564.6211445907</v>
      </c>
      <c r="G57" s="32" t="n">
        <v>-26107.683579851</v>
      </c>
      <c r="H57" s="32" t="n">
        <v>-432.083991191788</v>
      </c>
      <c r="I57" s="32" t="n">
        <v>102392.715459397</v>
      </c>
      <c r="J57" s="32" t="n">
        <v>9894.49894081523</v>
      </c>
      <c r="K57" s="32" t="n">
        <v>187668.967303681</v>
      </c>
      <c r="L57" s="32" t="n">
        <v>23563.3753654428</v>
      </c>
      <c r="M57" s="32" t="n">
        <v>221543.776395851</v>
      </c>
      <c r="N57" s="32" t="n">
        <v>269052.534071103</v>
      </c>
      <c r="O57" s="32" t="n">
        <v>2043323.42064733</v>
      </c>
      <c r="P57" s="32" t="n">
        <v>240658.758744164</v>
      </c>
      <c r="Q57" s="32" t="n">
        <v>5280.62425457686</v>
      </c>
      <c r="R57" s="32" t="n">
        <v>166642.343387171</v>
      </c>
      <c r="S57" s="32" t="n">
        <v>176742.599144698</v>
      </c>
      <c r="T57" s="32" t="n">
        <v>-79573.7395153155</v>
      </c>
      <c r="U57" s="32" t="n">
        <v>2237117.67651451</v>
      </c>
      <c r="V57" s="32" t="n">
        <v>293494.30383493</v>
      </c>
      <c r="W57" s="32" t="n">
        <v>272352.388077936</v>
      </c>
      <c r="X57" s="32" t="n">
        <v>147262.691954542</v>
      </c>
      <c r="Y57" s="32" t="n">
        <v>-15367.1057455445</v>
      </c>
      <c r="Z57" s="32" t="n">
        <v>147980.135453706</v>
      </c>
      <c r="AA57" s="32" t="n">
        <v>3723.67020932411</v>
      </c>
      <c r="AB57" s="32" t="n">
        <v>544433.484173909</v>
      </c>
      <c r="AC57" s="32" t="n">
        <v>97884.6268667075</v>
      </c>
      <c r="AD57" s="32" t="n">
        <v>-12925.4888267514</v>
      </c>
      <c r="AE57" s="32" t="n">
        <v>658572.989048181</v>
      </c>
      <c r="AF57" s="32" t="n">
        <v>4979050.12805141</v>
      </c>
      <c r="AG57" s="32" t="n">
        <v>-190564.994351714</v>
      </c>
      <c r="AH57" s="32" t="n">
        <v>137552.765663447</v>
      </c>
      <c r="AI57" s="32" t="n">
        <v>3729063.85317871</v>
      </c>
      <c r="AJ57" s="32" t="n">
        <v>15006783.4347274</v>
      </c>
      <c r="AK57" s="32" t="n">
        <v>2432777.7837188</v>
      </c>
      <c r="AL57" s="32" t="n">
        <v>-218850.729898299</v>
      </c>
      <c r="AM57" s="32" t="n">
        <v>1696115.2191036</v>
      </c>
      <c r="AN57" s="32" t="n">
        <v>95285.7773216868</v>
      </c>
      <c r="AO57" s="32" t="n">
        <v>27331.4692930842</v>
      </c>
      <c r="AP57" s="32" t="n">
        <v>152041.872633751</v>
      </c>
      <c r="AQ57" s="32" t="n">
        <v>53727.6696204662</v>
      </c>
      <c r="AR57" s="32" t="n">
        <v>279923.304981867</v>
      </c>
      <c r="AS57" s="32" t="n">
        <v>692.7</v>
      </c>
      <c r="AT57" s="33" t="n">
        <v>36346702.091306</v>
      </c>
      <c r="AU57" s="32"/>
      <c r="AV57" s="32"/>
      <c r="AW57" s="33"/>
      <c r="AX57" s="32"/>
      <c r="AY57" s="33"/>
      <c r="AZ57" s="32"/>
      <c r="BA57" s="32"/>
      <c r="BB57" s="33"/>
      <c r="BC57" s="32"/>
      <c r="BD57" s="32"/>
      <c r="BE57" s="33"/>
      <c r="BF57" s="32"/>
      <c r="BG57" s="32"/>
      <c r="BH57" s="32"/>
      <c r="BI57" s="33"/>
    </row>
    <row r="58" customFormat="false" ht="19.5" hidden="false" customHeight="true" outlineLevel="0" collapsed="false">
      <c r="A58" s="23"/>
      <c r="B58" s="45" t="s">
        <v>142</v>
      </c>
      <c r="C58" s="37" t="s">
        <v>143</v>
      </c>
      <c r="D58" s="38" t="n">
        <v>1502036.5</v>
      </c>
      <c r="E58" s="33" t="n">
        <v>544909.2764679</v>
      </c>
      <c r="F58" s="33" t="n">
        <v>36621.1302480235</v>
      </c>
      <c r="G58" s="33" t="n">
        <v>302879.731712604</v>
      </c>
      <c r="H58" s="33" t="n">
        <v>1292123.81809533</v>
      </c>
      <c r="I58" s="33" t="n">
        <v>1805184.92220955</v>
      </c>
      <c r="J58" s="33" t="n">
        <v>55833.4615494645</v>
      </c>
      <c r="K58" s="33" t="n">
        <v>655944.686623945</v>
      </c>
      <c r="L58" s="33" t="n">
        <v>213307.086505047</v>
      </c>
      <c r="M58" s="33" t="n">
        <v>857683.276208593</v>
      </c>
      <c r="N58" s="33" t="n">
        <v>1284491.98889078</v>
      </c>
      <c r="O58" s="33" t="n">
        <v>4821893.91157583</v>
      </c>
      <c r="P58" s="33" t="n">
        <v>1087756.2277798</v>
      </c>
      <c r="Q58" s="33" t="n">
        <v>259553.435910905</v>
      </c>
      <c r="R58" s="33" t="n">
        <v>703391.751019819</v>
      </c>
      <c r="S58" s="33" t="n">
        <v>1328397.34730994</v>
      </c>
      <c r="T58" s="33" t="n">
        <v>1064875.19900743</v>
      </c>
      <c r="U58" s="33" t="n">
        <v>6163370.7001472</v>
      </c>
      <c r="V58" s="33" t="n">
        <v>1286233.02121394</v>
      </c>
      <c r="W58" s="33" t="n">
        <v>2668394.6042835</v>
      </c>
      <c r="X58" s="33" t="n">
        <v>582792.578220961</v>
      </c>
      <c r="Y58" s="33" t="n">
        <v>149675.232477262</v>
      </c>
      <c r="Z58" s="33" t="n">
        <v>155388.895197285</v>
      </c>
      <c r="AA58" s="33" t="n">
        <v>184711.846097652</v>
      </c>
      <c r="AB58" s="33" t="n">
        <v>4927678.28088203</v>
      </c>
      <c r="AC58" s="33" t="n">
        <v>297506.438167895</v>
      </c>
      <c r="AD58" s="33" t="n">
        <v>178191.811116179</v>
      </c>
      <c r="AE58" s="33" t="n">
        <v>7649452</v>
      </c>
      <c r="AF58" s="33" t="n">
        <v>22297700</v>
      </c>
      <c r="AG58" s="33" t="n">
        <v>8163100</v>
      </c>
      <c r="AH58" s="33" t="n">
        <v>3730600</v>
      </c>
      <c r="AI58" s="33" t="n">
        <v>16158419.16</v>
      </c>
      <c r="AJ58" s="33" t="n">
        <v>25512072.87</v>
      </c>
      <c r="AK58" s="33" t="n">
        <v>12441700</v>
      </c>
      <c r="AL58" s="33" t="n">
        <v>13262627.13</v>
      </c>
      <c r="AM58" s="33" t="n">
        <v>12739308.4</v>
      </c>
      <c r="AN58" s="33" t="n">
        <v>1012900</v>
      </c>
      <c r="AO58" s="33" t="n">
        <v>1253910.47</v>
      </c>
      <c r="AP58" s="33" t="n">
        <v>6846704.2</v>
      </c>
      <c r="AQ58" s="33" t="n">
        <v>3609200</v>
      </c>
      <c r="AR58" s="33" t="n">
        <v>4026920.74</v>
      </c>
      <c r="AS58" s="33" t="n">
        <v>5678800</v>
      </c>
      <c r="AT58" s="33" t="n">
        <v>178794242.128919</v>
      </c>
      <c r="AU58" s="33"/>
      <c r="AV58" s="33"/>
      <c r="AW58" s="33"/>
      <c r="AX58" s="33"/>
      <c r="AY58" s="33"/>
      <c r="AZ58" s="33"/>
      <c r="BA58" s="33"/>
      <c r="BB58" s="33"/>
      <c r="BC58" s="46"/>
      <c r="BD58" s="46"/>
      <c r="BE58" s="46"/>
      <c r="BF58" s="46"/>
      <c r="BG58" s="46"/>
      <c r="BH58" s="46"/>
      <c r="BI58" s="47"/>
    </row>
    <row r="59" customFormat="false" ht="19.5" hidden="false" customHeight="true" outlineLevel="0" collapsed="false">
      <c r="A59" s="48" t="s">
        <v>144</v>
      </c>
      <c r="B59" s="48"/>
      <c r="C59" s="49" t="s">
        <v>145</v>
      </c>
      <c r="D59" s="50" t="n">
        <v>3957499.71619527</v>
      </c>
      <c r="E59" s="51" t="n">
        <v>9718938.29762198</v>
      </c>
      <c r="F59" s="51" t="n">
        <v>47970.8599421902</v>
      </c>
      <c r="G59" s="51" t="n">
        <v>2039106.79023394</v>
      </c>
      <c r="H59" s="51" t="n">
        <v>2741466.16454705</v>
      </c>
      <c r="I59" s="51" t="n">
        <v>10251052.1041103</v>
      </c>
      <c r="J59" s="51" t="n">
        <v>536193.105293228</v>
      </c>
      <c r="K59" s="51" t="n">
        <v>2479352.50764102</v>
      </c>
      <c r="L59" s="51" t="n">
        <v>1233547.90782631</v>
      </c>
      <c r="M59" s="51" t="n">
        <v>3619005.28760198</v>
      </c>
      <c r="N59" s="51" t="n">
        <v>8233975.05500007</v>
      </c>
      <c r="O59" s="51" t="n">
        <v>14890309.4243177</v>
      </c>
      <c r="P59" s="51" t="n">
        <v>5800413.60704066</v>
      </c>
      <c r="Q59" s="51" t="n">
        <v>3390633.81305774</v>
      </c>
      <c r="R59" s="51" t="n">
        <v>4271686.96046778</v>
      </c>
      <c r="S59" s="51" t="n">
        <v>6972406.52390066</v>
      </c>
      <c r="T59" s="51" t="n">
        <v>6137680.51963056</v>
      </c>
      <c r="U59" s="51" t="n">
        <v>32182762.5888795</v>
      </c>
      <c r="V59" s="51" t="n">
        <v>8361782.46138474</v>
      </c>
      <c r="W59" s="51" t="n">
        <v>24740327.5541931</v>
      </c>
      <c r="X59" s="51" t="n">
        <v>2713381.1023515</v>
      </c>
      <c r="Y59" s="51" t="n">
        <v>733446.551216309</v>
      </c>
      <c r="Z59" s="51" t="n">
        <v>231542.326639281</v>
      </c>
      <c r="AA59" s="51" t="n">
        <v>499627.477980231</v>
      </c>
      <c r="AB59" s="51" t="n">
        <v>34694552.9972239</v>
      </c>
      <c r="AC59" s="51" t="n">
        <v>2336605.04896279</v>
      </c>
      <c r="AD59" s="51" t="n">
        <v>572384.491591892</v>
      </c>
      <c r="AE59" s="51" t="n">
        <v>41573097.1704181</v>
      </c>
      <c r="AF59" s="51" t="n">
        <v>39489999.8930422</v>
      </c>
      <c r="AG59" s="51" t="n">
        <v>31816192.3721353</v>
      </c>
      <c r="AH59" s="51" t="n">
        <v>11926300.2624196</v>
      </c>
      <c r="AI59" s="51" t="n">
        <v>31670491.077082</v>
      </c>
      <c r="AJ59" s="51" t="n">
        <v>40031576.4680514</v>
      </c>
      <c r="AK59" s="51" t="n">
        <v>20941600</v>
      </c>
      <c r="AL59" s="51" t="n">
        <v>24156980.4218223</v>
      </c>
      <c r="AM59" s="51" t="n">
        <v>36161750.5762523</v>
      </c>
      <c r="AN59" s="51" t="n">
        <v>3027801.5</v>
      </c>
      <c r="AO59" s="51" t="n">
        <v>2915146.25157729</v>
      </c>
      <c r="AP59" s="51" t="n">
        <v>11506679.6</v>
      </c>
      <c r="AQ59" s="51" t="n">
        <v>10826433.9</v>
      </c>
      <c r="AR59" s="51" t="n">
        <v>10888328.3</v>
      </c>
      <c r="AS59" s="51" t="n">
        <v>14795599.462</v>
      </c>
      <c r="AT59" s="51" t="n">
        <v>525115628.499652</v>
      </c>
      <c r="AU59" s="51"/>
      <c r="AV59" s="51"/>
      <c r="AW59" s="51"/>
      <c r="AX59" s="51"/>
      <c r="AY59" s="51"/>
      <c r="AZ59" s="51"/>
      <c r="BA59" s="51"/>
      <c r="BB59" s="51"/>
      <c r="BC59" s="52"/>
      <c r="BD59" s="52"/>
      <c r="BE59" s="52"/>
      <c r="BF59" s="52"/>
      <c r="BG59" s="52"/>
      <c r="BH59" s="52"/>
      <c r="BI59" s="53"/>
    </row>
  </sheetData>
  <mergeCells count="70">
    <mergeCell ref="A1:BI1"/>
    <mergeCell ref="A2:BI2"/>
    <mergeCell ref="A4:F4"/>
    <mergeCell ref="BF5:BI5"/>
    <mergeCell ref="A6:B9"/>
    <mergeCell ref="C6:C9"/>
    <mergeCell ref="D6:AT6"/>
    <mergeCell ref="AU6:BE6"/>
    <mergeCell ref="BF6:BF9"/>
    <mergeCell ref="BG6:BG9"/>
    <mergeCell ref="BH6:BH9"/>
    <mergeCell ref="BI6:BI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Y7"/>
    <mergeCell ref="AZ7:BB7"/>
    <mergeCell ref="BC7:BC9"/>
    <mergeCell ref="BD7:BD9"/>
    <mergeCell ref="BE7:BE9"/>
    <mergeCell ref="AU8:AW8"/>
    <mergeCell ref="AX8:AX9"/>
    <mergeCell ref="AY8:AY9"/>
    <mergeCell ref="AZ8:AZ9"/>
    <mergeCell ref="BA8:BA9"/>
    <mergeCell ref="BB8:BB9"/>
    <mergeCell ref="A10:B10"/>
    <mergeCell ref="A11:A53"/>
    <mergeCell ref="A54:A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K48" activePane="bottomRight" state="frozen"/>
      <selection pane="topLeft" activeCell="A1" activeCellId="0" sqref="A1"/>
      <selection pane="topRight" activeCell="AK1" activeCellId="0" sqref="AK1"/>
      <selection pane="bottomLeft" activeCell="A48" activeCellId="0" sqref="A48"/>
      <selection pane="bottomRight" activeCell="D9" activeCellId="0" sqref="D9:AT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5"/>
    <col collapsed="false" customWidth="true" hidden="false" outlineLevel="0" max="3" min="3" style="1" width="9.5"/>
    <col collapsed="false" customWidth="true" hidden="false" outlineLevel="0" max="34" min="4" style="1" width="15.87"/>
    <col collapsed="false" customWidth="true" hidden="false" outlineLevel="0" max="35" min="35" style="1" width="17.12"/>
    <col collapsed="false" customWidth="true" hidden="false" outlineLevel="0" max="46" min="36" style="1" width="15.87"/>
    <col collapsed="false" customWidth="false" hidden="false" outlineLevel="0" max="257" min="47" style="1" width="8.99"/>
  </cols>
  <sheetData>
    <row r="1" customFormat="false" ht="20.2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" hidden="false" customHeight="false" outlineLevel="0" collapsed="false">
      <c r="B3" s="1" t="s">
        <v>2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8" hidden="false" customHeight="true" outlineLevel="0" collapsed="false">
      <c r="A4" s="9"/>
      <c r="B4" s="9"/>
      <c r="C4" s="10" t="s">
        <v>8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2" t="s">
        <v>24</v>
      </c>
      <c r="N4" s="12" t="s">
        <v>25</v>
      </c>
      <c r="O4" s="12" t="s">
        <v>26</v>
      </c>
      <c r="P4" s="12" t="s">
        <v>27</v>
      </c>
      <c r="Q4" s="12" t="s">
        <v>28</v>
      </c>
      <c r="R4" s="12" t="s">
        <v>29</v>
      </c>
      <c r="S4" s="12" t="s">
        <v>30</v>
      </c>
      <c r="T4" s="12" t="s">
        <v>31</v>
      </c>
      <c r="U4" s="12" t="s">
        <v>32</v>
      </c>
      <c r="V4" s="12" t="s">
        <v>33</v>
      </c>
      <c r="W4" s="12" t="s">
        <v>34</v>
      </c>
      <c r="X4" s="12" t="s">
        <v>35</v>
      </c>
      <c r="Y4" s="12" t="s">
        <v>36</v>
      </c>
      <c r="Z4" s="12" t="s">
        <v>37</v>
      </c>
      <c r="AA4" s="12" t="s">
        <v>38</v>
      </c>
      <c r="AB4" s="12" t="s">
        <v>39</v>
      </c>
      <c r="AC4" s="12" t="s">
        <v>40</v>
      </c>
      <c r="AD4" s="12" t="s">
        <v>41</v>
      </c>
      <c r="AE4" s="12" t="s">
        <v>42</v>
      </c>
      <c r="AF4" s="12" t="s">
        <v>43</v>
      </c>
      <c r="AG4" s="12" t="s">
        <v>44</v>
      </c>
      <c r="AH4" s="12" t="s">
        <v>45</v>
      </c>
      <c r="AI4" s="12" t="s">
        <v>46</v>
      </c>
      <c r="AJ4" s="12" t="s">
        <v>47</v>
      </c>
      <c r="AK4" s="12" t="s">
        <v>48</v>
      </c>
      <c r="AL4" s="12" t="s">
        <v>49</v>
      </c>
      <c r="AM4" s="12" t="s">
        <v>50</v>
      </c>
      <c r="AN4" s="12" t="s">
        <v>51</v>
      </c>
      <c r="AO4" s="12" t="s">
        <v>52</v>
      </c>
      <c r="AP4" s="12" t="s">
        <v>53</v>
      </c>
      <c r="AQ4" s="12" t="s">
        <v>54</v>
      </c>
      <c r="AR4" s="12" t="s">
        <v>55</v>
      </c>
      <c r="AS4" s="12" t="s">
        <v>56</v>
      </c>
      <c r="AT4" s="55" t="s">
        <v>57</v>
      </c>
      <c r="AU4" s="56"/>
    </row>
    <row r="5" customFormat="false" ht="19.5" hidden="false" customHeight="true" outlineLevel="0" collapsed="false">
      <c r="A5" s="9"/>
      <c r="B5" s="9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55"/>
      <c r="AU5" s="56"/>
    </row>
    <row r="6" customFormat="false" ht="19.5" hidden="false" customHeight="true" outlineLevel="0" collapsed="false">
      <c r="A6" s="9"/>
      <c r="B6" s="9"/>
      <c r="C6" s="1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55"/>
      <c r="AU6" s="56"/>
    </row>
    <row r="7" customFormat="false" ht="19.5" hidden="false" customHeight="true" outlineLevel="0" collapsed="false">
      <c r="A7" s="9"/>
      <c r="B7" s="9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55"/>
      <c r="AU7" s="56"/>
    </row>
    <row r="8" customFormat="false" ht="19.5" hidden="false" customHeight="true" outlineLevel="0" collapsed="false">
      <c r="A8" s="18" t="s">
        <v>8</v>
      </c>
      <c r="B8" s="18"/>
      <c r="C8" s="19" t="s">
        <v>71</v>
      </c>
      <c r="D8" s="20" t="s">
        <v>72</v>
      </c>
      <c r="E8" s="20" t="s">
        <v>73</v>
      </c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87</v>
      </c>
      <c r="T8" s="20" t="s">
        <v>88</v>
      </c>
      <c r="U8" s="20" t="s">
        <v>89</v>
      </c>
      <c r="V8" s="20" t="s">
        <v>90</v>
      </c>
      <c r="W8" s="20" t="s">
        <v>91</v>
      </c>
      <c r="X8" s="20" t="s">
        <v>92</v>
      </c>
      <c r="Y8" s="20" t="s">
        <v>93</v>
      </c>
      <c r="Z8" s="20" t="s">
        <v>94</v>
      </c>
      <c r="AA8" s="20" t="s">
        <v>95</v>
      </c>
      <c r="AB8" s="20" t="s">
        <v>96</v>
      </c>
      <c r="AC8" s="20" t="s">
        <v>97</v>
      </c>
      <c r="AD8" s="20" t="s">
        <v>98</v>
      </c>
      <c r="AE8" s="20" t="s">
        <v>99</v>
      </c>
      <c r="AF8" s="20" t="s">
        <v>100</v>
      </c>
      <c r="AG8" s="20" t="s">
        <v>101</v>
      </c>
      <c r="AH8" s="20" t="s">
        <v>102</v>
      </c>
      <c r="AI8" s="20" t="s">
        <v>103</v>
      </c>
      <c r="AJ8" s="20" t="s">
        <v>104</v>
      </c>
      <c r="AK8" s="20" t="s">
        <v>105</v>
      </c>
      <c r="AL8" s="20" t="s">
        <v>106</v>
      </c>
      <c r="AM8" s="20" t="s">
        <v>107</v>
      </c>
      <c r="AN8" s="20" t="s">
        <v>108</v>
      </c>
      <c r="AO8" s="20" t="s">
        <v>109</v>
      </c>
      <c r="AP8" s="20" t="s">
        <v>110</v>
      </c>
      <c r="AQ8" s="20" t="s">
        <v>111</v>
      </c>
      <c r="AR8" s="20" t="s">
        <v>112</v>
      </c>
      <c r="AS8" s="20" t="s">
        <v>113</v>
      </c>
      <c r="AT8" s="22" t="s">
        <v>114</v>
      </c>
      <c r="AU8" s="56"/>
    </row>
    <row r="9" customFormat="false" ht="19.5" hidden="false" customHeight="true" outlineLevel="0" collapsed="false">
      <c r="A9" s="23" t="s">
        <v>130</v>
      </c>
      <c r="B9" s="24" t="s">
        <v>15</v>
      </c>
      <c r="C9" s="25" t="s">
        <v>72</v>
      </c>
      <c r="D9" s="57" t="n">
        <f aca="false">IF(流量表!D$59=0,0,流量表!D11/流量表!D$59)</f>
        <v>0.202605966828097</v>
      </c>
      <c r="E9" s="57" t="n">
        <f aca="false">IF(流量表!E$59=0,0,流量表!E11/流量表!E$59)</f>
        <v>4.58533373952951E-005</v>
      </c>
      <c r="F9" s="57" t="n">
        <f aca="false">IF(流量表!F$59=0,0,流量表!F11/流量表!F$59)</f>
        <v>2.43806340346323E-005</v>
      </c>
      <c r="G9" s="57" t="n">
        <f aca="false">IF(流量表!G$59=0,0,流量表!G11/流量表!G$59)</f>
        <v>1.18494144666592E-005</v>
      </c>
      <c r="H9" s="57" t="n">
        <f aca="false">IF(流量表!H$59=0,0,流量表!H11/流量表!H$59)</f>
        <v>2.28574303175597E-005</v>
      </c>
      <c r="I9" s="57" t="n">
        <f aca="false">IF(流量表!I$59=0,0,流量表!I11/流量表!I$59)</f>
        <v>0.212329152721096</v>
      </c>
      <c r="J9" s="57" t="n">
        <f aca="false">IF(流量表!J$59=0,0,流量表!J11/流量表!J$59)</f>
        <v>0.0933606133511895</v>
      </c>
      <c r="K9" s="57" t="n">
        <f aca="false">IF(流量表!K$59=0,0,流量表!K11/流量表!K$59)</f>
        <v>0.00435698574786859</v>
      </c>
      <c r="L9" s="57" t="n">
        <f aca="false">IF(流量表!L$59=0,0,流量表!L11/流量表!L$59)</f>
        <v>0.00877829261040895</v>
      </c>
      <c r="M9" s="57" t="n">
        <f aca="false">IF(流量表!M$59=0,0,流量表!M11/流量表!M$59)</f>
        <v>0.000938867777670119</v>
      </c>
      <c r="N9" s="57" t="n">
        <f aca="false">IF(流量表!N$59=0,0,流量表!N11/流量表!N$59)</f>
        <v>4.87127900841701E-006</v>
      </c>
      <c r="O9" s="57" t="n">
        <f aca="false">IF(流量表!O$59=0,0,流量表!O11/流量表!O$59)</f>
        <v>0.0351592857013911</v>
      </c>
      <c r="P9" s="57" t="n">
        <f aca="false">IF(流量表!P$59=0,0,流量表!P11/流量表!P$59)</f>
        <v>4.72670845600966E-005</v>
      </c>
      <c r="Q9" s="57" t="n">
        <f aca="false">IF(流量表!Q$59=0,0,流量表!Q11/流量表!Q$59)</f>
        <v>1.06754678122562E-005</v>
      </c>
      <c r="R9" s="57" t="n">
        <f aca="false">IF(流量表!R$59=0,0,流量表!R11/流量表!R$59)</f>
        <v>0.000250292892774986</v>
      </c>
      <c r="S9" s="57" t="n">
        <f aca="false">IF(流量表!S$59=0,0,流量表!S11/流量表!S$59)</f>
        <v>9.38584375656568E-006</v>
      </c>
      <c r="T9" s="57" t="n">
        <f aca="false">IF(流量表!T$59=0,0,流量表!T11/流量表!T$59)</f>
        <v>7.69945782957845E-005</v>
      </c>
      <c r="U9" s="57" t="n">
        <f aca="false">IF(流量表!U$59=0,0,流量表!U11/流量表!U$59)</f>
        <v>9.73526238184008E-006</v>
      </c>
      <c r="V9" s="57" t="n">
        <f aca="false">IF(流量表!V$59=0,0,流量表!V11/流量表!V$59)</f>
        <v>2.03688843447294E-005</v>
      </c>
      <c r="W9" s="57" t="n">
        <f aca="false">IF(流量表!W$59=0,0,流量表!W11/流量表!W$59)</f>
        <v>7.85826490418211E-006</v>
      </c>
      <c r="X9" s="57" t="n">
        <f aca="false">IF(流量表!X$59=0,0,流量表!X11/流量表!X$59)</f>
        <v>7.00218199417175E-006</v>
      </c>
      <c r="Y9" s="57" t="n">
        <f aca="false">IF(流量表!Y$59=0,0,流量表!Y11/流量表!Y$59)</f>
        <v>0.0510524219762721</v>
      </c>
      <c r="Z9" s="57" t="n">
        <f aca="false">IF(流量表!Z$59=0,0,流量表!Z11/流量表!Z$59)</f>
        <v>1.39196797313258E-005</v>
      </c>
      <c r="AA9" s="57" t="n">
        <f aca="false">IF(流量表!AA$59=0,0,流量表!AA11/流量表!AA$59)</f>
        <v>4.50989667745484E-005</v>
      </c>
      <c r="AB9" s="57" t="n">
        <f aca="false">IF(流量表!AB$59=0,0,流量表!AB11/流量表!AB$59)</f>
        <v>7.17560051878817E-006</v>
      </c>
      <c r="AC9" s="57" t="n">
        <f aca="false">IF(流量表!AC$59=0,0,流量表!AC11/流量表!AC$59)</f>
        <v>5.77460674711866E-005</v>
      </c>
      <c r="AD9" s="57" t="n">
        <f aca="false">IF(流量表!AD$59=0,0,流量表!AD11/流量表!AD$59)</f>
        <v>0.000616493697015606</v>
      </c>
      <c r="AE9" s="57" t="n">
        <f aca="false">IF(流量表!AE$59=0,0,流量表!AE11/流量表!AE$59)</f>
        <v>0.00592947396041168</v>
      </c>
      <c r="AF9" s="57" t="n">
        <f aca="false">IF(流量表!AF$59=0,0,流量表!AF11/流量表!AF$59)</f>
        <v>8.01105249028582E-005</v>
      </c>
      <c r="AG9" s="57" t="n">
        <f aca="false">IF(流量表!AG$59=0,0,流量表!AG11/流量表!AG$59)</f>
        <v>0.000135228940230882</v>
      </c>
      <c r="AH9" s="57" t="n">
        <f aca="false">IF(流量表!AH$59=0,0,流量表!AH11/流量表!AH$59)</f>
        <v>0.0888605116718455</v>
      </c>
      <c r="AI9" s="57" t="n">
        <f aca="false">IF(流量表!AI$59=0,0,流量表!AI11/流量表!AI$59)</f>
        <v>1.87999644057918E-006</v>
      </c>
      <c r="AJ9" s="57" t="n">
        <f aca="false">IF(流量表!AJ$59=0,0,流量表!AJ11/流量表!AJ$59)</f>
        <v>9.34445665906372E-005</v>
      </c>
      <c r="AK9" s="57" t="n">
        <f aca="false">IF(流量表!AK$59=0,0,流量表!AK11/流量表!AK$59)</f>
        <v>0.00011725959687487</v>
      </c>
      <c r="AL9" s="57" t="n">
        <f aca="false">IF(流量表!AL$59=0,0,流量表!AL11/流量表!AL$59)</f>
        <v>0.00281668994933891</v>
      </c>
      <c r="AM9" s="57" t="n">
        <f aca="false">IF(流量表!AM$59=0,0,流量表!AM11/流量表!AM$59)</f>
        <v>0.00224387550248163</v>
      </c>
      <c r="AN9" s="57" t="n">
        <f aca="false">IF(流量表!AN$59=0,0,流量表!AN11/流量表!AN$59)</f>
        <v>0.131647132941714</v>
      </c>
      <c r="AO9" s="57" t="n">
        <f aca="false">IF(流量表!AO$59=0,0,流量表!AO11/流量表!AO$59)</f>
        <v>0.0377146315631368</v>
      </c>
      <c r="AP9" s="57" t="n">
        <f aca="false">IF(流量表!AP$59=0,0,流量表!AP11/流量表!AP$59)</f>
        <v>1.51359885331922E-005</v>
      </c>
      <c r="AQ9" s="57" t="n">
        <f aca="false">IF(流量表!AQ$59=0,0,流量表!AQ11/流量表!AQ$59)</f>
        <v>2.82651032826864E-007</v>
      </c>
      <c r="AR9" s="57" t="n">
        <f aca="false">IF(流量表!AR$59=0,0,流量表!AR11/流量表!AR$59)</f>
        <v>0.00198345903259797</v>
      </c>
      <c r="AS9" s="57" t="n">
        <f aca="false">IF(流量表!AS$59=0,0,流量表!AS11/流量表!AS$59)</f>
        <v>0</v>
      </c>
      <c r="AT9" s="58" t="n">
        <f aca="false">IF(流量表!AT$59=0,0,流量表!AT11/流量表!AT$59)</f>
        <v>0.0106984736036277</v>
      </c>
    </row>
    <row r="10" customFormat="false" ht="19.5" hidden="false" customHeight="true" outlineLevel="0" collapsed="false">
      <c r="A10" s="23"/>
      <c r="B10" s="29" t="s">
        <v>16</v>
      </c>
      <c r="C10" s="30" t="s">
        <v>73</v>
      </c>
      <c r="D10" s="57" t="n">
        <f aca="false">IF(流量表!D$59=0,0,流量表!D12/流量表!D$59)</f>
        <v>0.00647075006193895</v>
      </c>
      <c r="E10" s="57" t="n">
        <f aca="false">IF(流量表!E$59=0,0,流量表!E12/流量表!E$59)</f>
        <v>0.851999874766259</v>
      </c>
      <c r="F10" s="57" t="n">
        <f aca="false">IF(流量表!F$59=0,0,流量表!F12/流量表!F$59)</f>
        <v>0</v>
      </c>
      <c r="G10" s="57" t="n">
        <f aca="false">IF(流量表!G$59=0,0,流量表!G12/流量表!G$59)</f>
        <v>0.0179016259958855</v>
      </c>
      <c r="H10" s="57" t="n">
        <f aca="false">IF(流量表!H$59=0,0,流量表!H12/流量表!H$59)</f>
        <v>0.00104218424889452</v>
      </c>
      <c r="I10" s="57" t="n">
        <f aca="false">IF(流量表!I$59=0,0,流量表!I12/流量表!I$59)</f>
        <v>0.00279552267279552</v>
      </c>
      <c r="J10" s="57" t="n">
        <f aca="false">IF(流量表!J$59=0,0,流量表!J12/流量表!J$59)</f>
        <v>0.00279611124663019</v>
      </c>
      <c r="K10" s="57" t="n">
        <f aca="false">IF(流量表!K$59=0,0,流量表!K12/流量表!K$59)</f>
        <v>0.00189512095223344</v>
      </c>
      <c r="L10" s="57" t="n">
        <f aca="false">IF(流量表!L$59=0,0,流量表!L12/流量表!L$59)</f>
        <v>0.000601858233358503</v>
      </c>
      <c r="M10" s="57" t="n">
        <f aca="false">IF(流量表!M$59=0,0,流量表!M12/流量表!M$59)</f>
        <v>0.00279829263640803</v>
      </c>
      <c r="N10" s="57" t="n">
        <f aca="false">IF(流量表!N$59=0,0,流量表!N12/流量表!N$59)</f>
        <v>0.000623974503797849</v>
      </c>
      <c r="O10" s="57" t="n">
        <f aca="false">IF(流量表!O$59=0,0,流量表!O12/流量表!O$59)</f>
        <v>0.003387063336686</v>
      </c>
      <c r="P10" s="57" t="n">
        <f aca="false">IF(流量表!P$59=0,0,流量表!P12/流量表!P$59)</f>
        <v>0.0167825577707667</v>
      </c>
      <c r="Q10" s="57" t="n">
        <f aca="false">IF(流量表!Q$59=0,0,流量表!Q12/流量表!Q$59)</f>
        <v>0.000616001653715513</v>
      </c>
      <c r="R10" s="57" t="n">
        <f aca="false">IF(流量表!R$59=0,0,流量表!R12/流量表!R$59)</f>
        <v>0.00139056114646386</v>
      </c>
      <c r="S10" s="57" t="n">
        <f aca="false">IF(流量表!S$59=0,0,流量表!S12/流量表!S$59)</f>
        <v>0.000408554750064165</v>
      </c>
      <c r="T10" s="57" t="n">
        <f aca="false">IF(流量表!T$59=0,0,流量表!T12/流量表!T$59)</f>
        <v>0.000358108609042339</v>
      </c>
      <c r="U10" s="57" t="n">
        <f aca="false">IF(流量表!U$59=0,0,流量表!U12/流量表!U$59)</f>
        <v>0.000433160013174699</v>
      </c>
      <c r="V10" s="57" t="n">
        <f aca="false">IF(流量表!V$59=0,0,流量表!V12/流量表!V$59)</f>
        <v>0.000400638830758115</v>
      </c>
      <c r="W10" s="57" t="n">
        <f aca="false">IF(流量表!W$59=0,0,流量表!W12/流量表!W$59)</f>
        <v>2.63738363730862E-005</v>
      </c>
      <c r="X10" s="57" t="n">
        <f aca="false">IF(流量表!X$59=0,0,流量表!X12/流量表!X$59)</f>
        <v>0.000131009494726236</v>
      </c>
      <c r="Y10" s="57" t="n">
        <f aca="false">IF(流量表!Y$59=0,0,流量表!Y12/流量表!Y$59)</f>
        <v>0.0228291111148325</v>
      </c>
      <c r="Z10" s="57" t="n">
        <f aca="false">IF(流量表!Z$59=0,0,流量表!Z12/流量表!Z$59)</f>
        <v>0.000322985738131353</v>
      </c>
      <c r="AA10" s="57" t="n">
        <f aca="false">IF(流量表!AA$59=0,0,流量表!AA12/流量表!AA$59)</f>
        <v>0.00153626879015014</v>
      </c>
      <c r="AB10" s="57" t="n">
        <f aca="false">IF(流量表!AB$59=0,0,流量表!AB12/流量表!AB$59)</f>
        <v>0.0230251692906487</v>
      </c>
      <c r="AC10" s="57" t="n">
        <f aca="false">IF(流量表!AC$59=0,0,流量表!AC12/流量表!AC$59)</f>
        <v>0</v>
      </c>
      <c r="AD10" s="57" t="n">
        <f aca="false">IF(流量表!AD$59=0,0,流量表!AD12/流量表!AD$59)</f>
        <v>0.00012797084776525</v>
      </c>
      <c r="AE10" s="57" t="n">
        <f aca="false">IF(流量表!AE$59=0,0,流量表!AE12/流量表!AE$59)</f>
        <v>0.000155798584502955</v>
      </c>
      <c r="AF10" s="57" t="n">
        <f aca="false">IF(流量表!AF$59=0,0,流量表!AF12/流量表!AF$59)</f>
        <v>0.000164016958979434</v>
      </c>
      <c r="AG10" s="57" t="n">
        <f aca="false">IF(流量表!AG$59=0,0,流量表!AG12/流量表!AG$59)</f>
        <v>0.000334447138439827</v>
      </c>
      <c r="AH10" s="57" t="n">
        <f aca="false">IF(流量表!AH$59=0,0,流量表!AH12/流量表!AH$59)</f>
        <v>0.00139821866140721</v>
      </c>
      <c r="AI10" s="57" t="n">
        <f aca="false">IF(流量表!AI$59=0,0,流量表!AI12/流量表!AI$59)</f>
        <v>0</v>
      </c>
      <c r="AJ10" s="57" t="n">
        <f aca="false">IF(流量表!AJ$59=0,0,流量表!AJ12/流量表!AJ$59)</f>
        <v>3.5269391427759E-005</v>
      </c>
      <c r="AK10" s="57" t="n">
        <f aca="false">IF(流量表!AK$59=0,0,流量表!AK12/流量表!AK$59)</f>
        <v>0.00265105805500806</v>
      </c>
      <c r="AL10" s="57" t="n">
        <f aca="false">IF(流量表!AL$59=0,0,流量表!AL12/流量表!AL$59)</f>
        <v>0.00107386310911166</v>
      </c>
      <c r="AM10" s="57" t="n">
        <f aca="false">IF(流量表!AM$59=0,0,流量表!AM12/流量表!AM$59)</f>
        <v>0.000341626965188539</v>
      </c>
      <c r="AN10" s="57" t="n">
        <f aca="false">IF(流量表!AN$59=0,0,流量表!AN12/流量表!AN$59)</f>
        <v>0.000706703339671611</v>
      </c>
      <c r="AO10" s="57" t="n">
        <f aca="false">IF(流量表!AO$59=0,0,流量表!AO12/流量表!AO$59)</f>
        <v>0.00319417662507295</v>
      </c>
      <c r="AP10" s="57" t="n">
        <f aca="false">IF(流量表!AP$59=0,0,流量表!AP12/流量表!AP$59)</f>
        <v>0.00163042341974638</v>
      </c>
      <c r="AQ10" s="57" t="n">
        <f aca="false">IF(流量表!AQ$59=0,0,流量表!AQ12/流量表!AQ$59)</f>
        <v>0.000521255982741235</v>
      </c>
      <c r="AR10" s="57" t="n">
        <f aca="false">IF(流量表!AR$59=0,0,流量表!AR12/流量表!AR$59)</f>
        <v>0.00016273666784017</v>
      </c>
      <c r="AS10" s="57" t="n">
        <f aca="false">IF(流量表!AS$59=0,0,流量表!AS12/流量表!AS$59)</f>
        <v>0.000733447849326334</v>
      </c>
      <c r="AT10" s="58" t="n">
        <f aca="false">IF(流量表!AT$59=0,0,流量表!AT12/流量表!AT$59)</f>
        <v>0.0182359837536341</v>
      </c>
    </row>
    <row r="11" customFormat="false" ht="19.5" hidden="false" customHeight="true" outlineLevel="0" collapsed="false">
      <c r="A11" s="23"/>
      <c r="B11" s="29" t="s">
        <v>17</v>
      </c>
      <c r="C11" s="30" t="s">
        <v>74</v>
      </c>
      <c r="D11" s="57" t="n">
        <f aca="false">IF(流量表!D$59=0,0,流量表!D13/流量表!D$59)</f>
        <v>0</v>
      </c>
      <c r="E11" s="57" t="n">
        <f aca="false">IF(流量表!E$59=0,0,流量表!E13/流量表!E$59)</f>
        <v>0</v>
      </c>
      <c r="F11" s="57" t="n">
        <f aca="false">IF(流量表!F$59=0,0,流量表!F13/流量表!F$59)</f>
        <v>0.00525393498966001</v>
      </c>
      <c r="G11" s="57" t="n">
        <f aca="false">IF(流量表!G$59=0,0,流量表!G13/流量表!G$59)</f>
        <v>0</v>
      </c>
      <c r="H11" s="57" t="n">
        <f aca="false">IF(流量表!H$59=0,0,流量表!H13/流量表!H$59)</f>
        <v>0.00019711823132272</v>
      </c>
      <c r="I11" s="57" t="n">
        <f aca="false">IF(流量表!I$59=0,0,流量表!I13/流量表!I$59)</f>
        <v>0</v>
      </c>
      <c r="J11" s="57" t="n">
        <f aca="false">IF(流量表!J$59=0,0,流量表!J13/流量表!J$59)</f>
        <v>0</v>
      </c>
      <c r="K11" s="57" t="n">
        <f aca="false">IF(流量表!K$59=0,0,流量表!K13/流量表!K$59)</f>
        <v>0</v>
      </c>
      <c r="L11" s="57" t="n">
        <f aca="false">IF(流量表!L$59=0,0,流量表!L13/流量表!L$59)</f>
        <v>0</v>
      </c>
      <c r="M11" s="57" t="n">
        <f aca="false">IF(流量表!M$59=0,0,流量表!M13/流量表!M$59)</f>
        <v>0</v>
      </c>
      <c r="N11" s="57" t="n">
        <f aca="false">IF(流量表!N$59=0,0,流量表!N13/流量表!N$59)</f>
        <v>0.624854962181547</v>
      </c>
      <c r="O11" s="57" t="n">
        <f aca="false">IF(流量表!O$59=0,0,流量表!O13/流量表!O$59)</f>
        <v>0.000188138757524949</v>
      </c>
      <c r="P11" s="57" t="n">
        <f aca="false">IF(流量表!P$59=0,0,流量表!P13/流量表!P$59)</f>
        <v>0</v>
      </c>
      <c r="Q11" s="57" t="n">
        <f aca="false">IF(流量表!Q$59=0,0,流量表!Q13/流量表!Q$59)</f>
        <v>0</v>
      </c>
      <c r="R11" s="57" t="n">
        <f aca="false">IF(流量表!R$59=0,0,流量表!R13/流量表!R$59)</f>
        <v>0</v>
      </c>
      <c r="S11" s="57" t="n">
        <f aca="false">IF(流量表!S$59=0,0,流量表!S13/流量表!S$59)</f>
        <v>0</v>
      </c>
      <c r="T11" s="57" t="n">
        <f aca="false">IF(流量表!T$59=0,0,流量表!T13/流量表!T$59)</f>
        <v>0</v>
      </c>
      <c r="U11" s="57" t="n">
        <f aca="false">IF(流量表!U$59=0,0,流量表!U13/流量表!U$59)</f>
        <v>0</v>
      </c>
      <c r="V11" s="57" t="n">
        <f aca="false">IF(流量表!V$59=0,0,流量表!V13/流量表!V$59)</f>
        <v>0</v>
      </c>
      <c r="W11" s="57" t="n">
        <f aca="false">IF(流量表!W$59=0,0,流量表!W13/流量表!W$59)</f>
        <v>0</v>
      </c>
      <c r="X11" s="57" t="n">
        <f aca="false">IF(流量表!X$59=0,0,流量表!X13/流量表!X$59)</f>
        <v>0</v>
      </c>
      <c r="Y11" s="57" t="n">
        <f aca="false">IF(流量表!Y$59=0,0,流量表!Y13/流量表!Y$59)</f>
        <v>0</v>
      </c>
      <c r="Z11" s="57" t="n">
        <f aca="false">IF(流量表!Z$59=0,0,流量表!Z13/流量表!Z$59)</f>
        <v>0</v>
      </c>
      <c r="AA11" s="57" t="n">
        <f aca="false">IF(流量表!AA$59=0,0,流量表!AA13/流量表!AA$59)</f>
        <v>0</v>
      </c>
      <c r="AB11" s="57" t="n">
        <f aca="false">IF(流量表!AB$59=0,0,流量表!AB13/流量表!AB$59)</f>
        <v>0</v>
      </c>
      <c r="AC11" s="57" t="n">
        <f aca="false">IF(流量表!AC$59=0,0,流量表!AC13/流量表!AC$59)</f>
        <v>0.671275536686892</v>
      </c>
      <c r="AD11" s="57" t="n">
        <f aca="false">IF(流量表!AD$59=0,0,流量表!AD13/流量表!AD$59)</f>
        <v>0</v>
      </c>
      <c r="AE11" s="57" t="n">
        <f aca="false">IF(流量表!AE$59=0,0,流量表!AE13/流量表!AE$59)</f>
        <v>0</v>
      </c>
      <c r="AF11" s="57" t="n">
        <f aca="false">IF(流量表!AF$59=0,0,流量表!AF13/流量表!AF$59)</f>
        <v>0</v>
      </c>
      <c r="AG11" s="57" t="n">
        <f aca="false">IF(流量表!AG$59=0,0,流量表!AG13/流量表!AG$59)</f>
        <v>0</v>
      </c>
      <c r="AH11" s="57" t="n">
        <f aca="false">IF(流量表!AH$59=0,0,流量表!AH13/流量表!AH$59)</f>
        <v>0</v>
      </c>
      <c r="AI11" s="57" t="n">
        <f aca="false">IF(流量表!AI$59=0,0,流量表!AI13/流量表!AI$59)</f>
        <v>0</v>
      </c>
      <c r="AJ11" s="57" t="n">
        <f aca="false">IF(流量表!AJ$59=0,0,流量表!AJ13/流量表!AJ$59)</f>
        <v>2.18017211150468E-007</v>
      </c>
      <c r="AK11" s="57" t="n">
        <f aca="false">IF(流量表!AK$59=0,0,流量表!AK13/流量表!AK$59)</f>
        <v>0</v>
      </c>
      <c r="AL11" s="57" t="n">
        <f aca="false">IF(流量表!AL$59=0,0,流量表!AL13/流量表!AL$59)</f>
        <v>0</v>
      </c>
      <c r="AM11" s="57" t="n">
        <f aca="false">IF(流量表!AM$59=0,0,流量表!AM13/流量表!AM$59)</f>
        <v>0</v>
      </c>
      <c r="AN11" s="57" t="n">
        <f aca="false">IF(流量表!AN$59=0,0,流量表!AN13/流量表!AN$59)</f>
        <v>0</v>
      </c>
      <c r="AO11" s="57" t="n">
        <f aca="false">IF(流量表!AO$59=0,0,流量表!AO13/流量表!AO$59)</f>
        <v>0</v>
      </c>
      <c r="AP11" s="57" t="n">
        <f aca="false">IF(流量表!AP$59=0,0,流量表!AP13/流量表!AP$59)</f>
        <v>0</v>
      </c>
      <c r="AQ11" s="57" t="n">
        <f aca="false">IF(流量表!AQ$59=0,0,流量表!AQ13/流量表!AQ$59)</f>
        <v>0</v>
      </c>
      <c r="AR11" s="57" t="n">
        <f aca="false">IF(流量表!AR$59=0,0,流量表!AR13/流量表!AR$59)</f>
        <v>0</v>
      </c>
      <c r="AS11" s="57" t="n">
        <f aca="false">IF(流量表!AS$59=0,0,流量表!AS13/流量表!AS$59)</f>
        <v>0</v>
      </c>
      <c r="AT11" s="58" t="n">
        <f aca="false">IF(流量表!AT$59=0,0,流量表!AT13/流量表!AT$59)</f>
        <v>0.0127917514085113</v>
      </c>
    </row>
    <row r="12" customFormat="false" ht="19.5" hidden="false" customHeight="true" outlineLevel="0" collapsed="false">
      <c r="A12" s="23"/>
      <c r="B12" s="29" t="s">
        <v>18</v>
      </c>
      <c r="C12" s="30" t="s">
        <v>75</v>
      </c>
      <c r="D12" s="57" t="n">
        <f aca="false">IF(流量表!D$59=0,0,流量表!D14/流量表!D$59)</f>
        <v>0</v>
      </c>
      <c r="E12" s="57" t="n">
        <f aca="false">IF(流量表!E$59=0,0,流量表!E14/流量表!E$59)</f>
        <v>1.98573363061665E-005</v>
      </c>
      <c r="F12" s="57" t="n">
        <f aca="false">IF(流量表!F$59=0,0,流量表!F14/流量表!F$59)</f>
        <v>0</v>
      </c>
      <c r="G12" s="57" t="n">
        <f aca="false">IF(流量表!G$59=0,0,流量表!G14/流量表!G$59)</f>
        <v>0.446628792433315</v>
      </c>
      <c r="H12" s="57" t="n">
        <f aca="false">IF(流量表!H$59=0,0,流量表!H14/流量表!H$59)</f>
        <v>0</v>
      </c>
      <c r="I12" s="57" t="n">
        <f aca="false">IF(流量表!I$59=0,0,流量表!I14/流量表!I$59)</f>
        <v>1.89258319002536E-006</v>
      </c>
      <c r="J12" s="57" t="n">
        <f aca="false">IF(流量表!J$59=0,0,流量表!J14/流量表!J$59)</f>
        <v>0</v>
      </c>
      <c r="K12" s="57" t="n">
        <f aca="false">IF(流量表!K$59=0,0,流量表!K14/流量表!K$59)</f>
        <v>0</v>
      </c>
      <c r="L12" s="57" t="n">
        <f aca="false">IF(流量表!L$59=0,0,流量表!L14/流量表!L$59)</f>
        <v>0</v>
      </c>
      <c r="M12" s="57" t="n">
        <f aca="false">IF(流量表!M$59=0,0,流量表!M14/流量表!M$59)</f>
        <v>1.50090886128944E-006</v>
      </c>
      <c r="N12" s="57" t="n">
        <f aca="false">IF(流量表!N$59=0,0,流量表!N14/流量表!N$59)</f>
        <v>0</v>
      </c>
      <c r="O12" s="57" t="n">
        <f aca="false">IF(流量表!O$59=0,0,流量表!O14/流量表!O$59)</f>
        <v>0.00190346809493692</v>
      </c>
      <c r="P12" s="57" t="n">
        <f aca="false">IF(流量表!P$59=0,0,流量表!P14/流量表!P$59)</f>
        <v>0.00277792434401925</v>
      </c>
      <c r="Q12" s="57" t="n">
        <f aca="false">IF(流量表!Q$59=0,0,流量表!Q14/流量表!Q$59)</f>
        <v>0.0059998516277534</v>
      </c>
      <c r="R12" s="57" t="n">
        <f aca="false">IF(流量表!R$59=0,0,流量表!R14/流量表!R$59)</f>
        <v>0.00410379739058036</v>
      </c>
      <c r="S12" s="57" t="n">
        <f aca="false">IF(流量表!S$59=0,0,流量表!S14/流量表!S$59)</f>
        <v>0.000118111267710624</v>
      </c>
      <c r="T12" s="57" t="n">
        <f aca="false">IF(流量表!T$59=0,0,流量表!T14/流量表!T$59)</f>
        <v>0.000664919913485259</v>
      </c>
      <c r="U12" s="57" t="n">
        <f aca="false">IF(流量表!U$59=0,0,流量表!U14/流量表!U$59)</f>
        <v>4.0831690750775E-006</v>
      </c>
      <c r="V12" s="57" t="n">
        <f aca="false">IF(流量表!V$59=0,0,流量表!V14/流量表!V$59)</f>
        <v>0.00101399660155229</v>
      </c>
      <c r="W12" s="57" t="n">
        <f aca="false">IF(流量表!W$59=0,0,流量表!W14/流量表!W$59)</f>
        <v>1.12209679855206E-005</v>
      </c>
      <c r="X12" s="57" t="n">
        <f aca="false">IF(流量表!X$59=0,0,流量表!X14/流量表!X$59)</f>
        <v>3.59644132922247E-005</v>
      </c>
      <c r="Y12" s="57" t="n">
        <f aca="false">IF(流量表!Y$59=0,0,流量表!Y14/流量表!Y$59)</f>
        <v>0.000344958146106556</v>
      </c>
      <c r="Z12" s="57" t="n">
        <f aca="false">IF(流量表!Z$59=0,0,流量表!Z14/流量表!Z$59)</f>
        <v>0</v>
      </c>
      <c r="AA12" s="57" t="n">
        <f aca="false">IF(流量表!AA$59=0,0,流量表!AA14/流量表!AA$59)</f>
        <v>3.93199327567531E-007</v>
      </c>
      <c r="AB12" s="57" t="n">
        <f aca="false">IF(流量表!AB$59=0,0,流量表!AB14/流量表!AB$59)</f>
        <v>0</v>
      </c>
      <c r="AC12" s="57" t="n">
        <f aca="false">IF(流量表!AC$59=0,0,流量表!AC14/流量表!AC$59)</f>
        <v>0</v>
      </c>
      <c r="AD12" s="57" t="n">
        <f aca="false">IF(流量表!AD$59=0,0,流量表!AD14/流量表!AD$59)</f>
        <v>0</v>
      </c>
      <c r="AE12" s="57" t="n">
        <f aca="false">IF(流量表!AE$59=0,0,流量表!AE14/流量表!AE$59)</f>
        <v>0</v>
      </c>
      <c r="AF12" s="57" t="n">
        <f aca="false">IF(流量表!AF$59=0,0,流量表!AF14/流量表!AF$59)</f>
        <v>0</v>
      </c>
      <c r="AG12" s="57" t="n">
        <f aca="false">IF(流量表!AG$59=0,0,流量表!AG14/流量表!AG$59)</f>
        <v>5.97040421920092E-009</v>
      </c>
      <c r="AH12" s="57" t="n">
        <f aca="false">IF(流量表!AH$59=0,0,流量表!AH14/流量表!AH$59)</f>
        <v>6.55913652086869E-006</v>
      </c>
      <c r="AI12" s="57" t="n">
        <f aca="false">IF(流量表!AI$59=0,0,流量表!AI14/流量表!AI$59)</f>
        <v>0</v>
      </c>
      <c r="AJ12" s="57" t="n">
        <f aca="false">IF(流量表!AJ$59=0,0,流量表!AJ14/流量表!AJ$59)</f>
        <v>0</v>
      </c>
      <c r="AK12" s="57" t="n">
        <f aca="false">IF(流量表!AK$59=0,0,流量表!AK14/流量表!AK$59)</f>
        <v>0</v>
      </c>
      <c r="AL12" s="57" t="n">
        <f aca="false">IF(流量表!AL$59=0,0,流量表!AL14/流量表!AL$59)</f>
        <v>0</v>
      </c>
      <c r="AM12" s="57" t="n">
        <f aca="false">IF(流量表!AM$59=0,0,流量表!AM14/流量表!AM$59)</f>
        <v>0</v>
      </c>
      <c r="AN12" s="57" t="n">
        <f aca="false">IF(流量表!AN$59=0,0,流量表!AN14/流量表!AN$59)</f>
        <v>0</v>
      </c>
      <c r="AO12" s="57" t="n">
        <f aca="false">IF(流量表!AO$59=0,0,流量表!AO14/流量表!AO$59)</f>
        <v>1.00368266701543E-005</v>
      </c>
      <c r="AP12" s="57" t="n">
        <f aca="false">IF(流量表!AP$59=0,0,流量表!AP14/流量表!AP$59)</f>
        <v>0</v>
      </c>
      <c r="AQ12" s="57" t="n">
        <f aca="false">IF(流量表!AQ$59=0,0,流量表!AQ14/流量表!AQ$59)</f>
        <v>0</v>
      </c>
      <c r="AR12" s="57" t="n">
        <f aca="false">IF(流量表!AR$59=0,0,流量表!AR14/流量表!AR$59)</f>
        <v>0</v>
      </c>
      <c r="AS12" s="57" t="n">
        <f aca="false">IF(流量表!AS$59=0,0,流量表!AS14/流量表!AS$59)</f>
        <v>0</v>
      </c>
      <c r="AT12" s="58" t="n">
        <f aca="false">IF(流量表!AT$59=0,0,流量表!AT14/流量表!AT$59)</f>
        <v>0.00191866750520054</v>
      </c>
    </row>
    <row r="13" customFormat="false" ht="19.5" hidden="false" customHeight="true" outlineLevel="0" collapsed="false">
      <c r="A13" s="23"/>
      <c r="B13" s="29" t="s">
        <v>19</v>
      </c>
      <c r="C13" s="30" t="s">
        <v>76</v>
      </c>
      <c r="D13" s="57" t="n">
        <f aca="false">IF(流量表!D$59=0,0,流量表!D15/流量表!D$59)</f>
        <v>0</v>
      </c>
      <c r="E13" s="57" t="n">
        <f aca="false">IF(流量表!E$59=0,0,流量表!E15/流量表!E$59)</f>
        <v>8.72061134688096E-005</v>
      </c>
      <c r="F13" s="57" t="n">
        <f aca="false">IF(流量表!F$59=0,0,流量表!F15/流量表!F$59)</f>
        <v>0</v>
      </c>
      <c r="G13" s="57" t="n">
        <f aca="false">IF(流量表!G$59=0,0,流量表!G15/流量表!G$59)</f>
        <v>0.0134339833932236</v>
      </c>
      <c r="H13" s="57" t="n">
        <f aca="false">IF(流量表!H$59=0,0,流量表!H15/流量表!H$59)</f>
        <v>0.0600975643820009</v>
      </c>
      <c r="I13" s="57" t="n">
        <f aca="false">IF(流量表!I$59=0,0,流量表!I15/流量表!I$59)</f>
        <v>0.000144369853887602</v>
      </c>
      <c r="J13" s="57" t="n">
        <f aca="false">IF(流量表!J$59=0,0,流量表!J15/流量表!J$59)</f>
        <v>5.49774630156582E-005</v>
      </c>
      <c r="K13" s="57" t="n">
        <f aca="false">IF(流量表!K$59=0,0,流量表!K15/流量表!K$59)</f>
        <v>6.02161123213237E-007</v>
      </c>
      <c r="L13" s="57" t="n">
        <f aca="false">IF(流量表!L$59=0,0,流量表!L15/流量表!L$59)</f>
        <v>3.81012775631385E-007</v>
      </c>
      <c r="M13" s="57" t="n">
        <f aca="false">IF(流量表!M$59=0,0,流量表!M15/流量表!M$59)</f>
        <v>0.000267848687302762</v>
      </c>
      <c r="N13" s="57" t="n">
        <f aca="false">IF(流量表!N$59=0,0,流量表!N15/流量表!N$59)</f>
        <v>1.04244952441723E-006</v>
      </c>
      <c r="O13" s="57" t="n">
        <f aca="false">IF(流量表!O$59=0,0,流量表!O15/流量表!O$59)</f>
        <v>0.00456272869449014</v>
      </c>
      <c r="P13" s="57" t="n">
        <f aca="false">IF(流量表!P$59=0,0,流量表!P15/流量表!P$59)</f>
        <v>0.110532001649352</v>
      </c>
      <c r="Q13" s="57" t="n">
        <f aca="false">IF(流量表!Q$59=0,0,流量表!Q15/流量表!Q$59)</f>
        <v>0.00139897962947149</v>
      </c>
      <c r="R13" s="57" t="n">
        <f aca="false">IF(流量表!R$59=0,0,流量表!R15/流量表!R$59)</f>
        <v>0.00208090750525447</v>
      </c>
      <c r="S13" s="57" t="n">
        <f aca="false">IF(流量表!S$59=0,0,流量表!S15/流量表!S$59)</f>
        <v>4.60851486934287E-006</v>
      </c>
      <c r="T13" s="57" t="n">
        <f aca="false">IF(流量表!T$59=0,0,流量表!T15/流量表!T$59)</f>
        <v>0.00042127963341795</v>
      </c>
      <c r="U13" s="57" t="n">
        <f aca="false">IF(流量表!U$59=0,0,流量表!U15/流量表!U$59)</f>
        <v>4.1047881318431E-005</v>
      </c>
      <c r="V13" s="57" t="n">
        <f aca="false">IF(流量表!V$59=0,0,流量表!V15/流量表!V$59)</f>
        <v>0.000135311788871748</v>
      </c>
      <c r="W13" s="57" t="n">
        <f aca="false">IF(流量表!W$59=0,0,流量表!W15/流量表!W$59)</f>
        <v>0.000137403510650748</v>
      </c>
      <c r="X13" s="57" t="n">
        <f aca="false">IF(流量表!X$59=0,0,流量表!X15/流量表!X$59)</f>
        <v>2.79755979950968E-005</v>
      </c>
      <c r="Y13" s="57" t="n">
        <f aca="false">IF(流量表!Y$59=0,0,流量表!Y15/流量表!Y$59)</f>
        <v>2.43998527339337E-005</v>
      </c>
      <c r="Z13" s="57" t="n">
        <f aca="false">IF(流量表!Z$59=0,0,流量表!Z15/流量表!Z$59)</f>
        <v>2.05221001943187E-006</v>
      </c>
      <c r="AA13" s="57" t="n">
        <f aca="false">IF(流量表!AA$59=0,0,流量表!AA15/流量表!AA$59)</f>
        <v>9.45036136154874E-006</v>
      </c>
      <c r="AB13" s="57" t="n">
        <f aca="false">IF(流量表!AB$59=0,0,流量表!AB15/流量表!AB$59)</f>
        <v>0.000119452505993704</v>
      </c>
      <c r="AC13" s="57" t="n">
        <f aca="false">IF(流量表!AC$59=0,0,流量表!AC15/流量表!AC$59)</f>
        <v>1.41615973867546E-006</v>
      </c>
      <c r="AD13" s="57" t="n">
        <f aca="false">IF(流量表!AD$59=0,0,流量表!AD15/流量表!AD$59)</f>
        <v>6.97341174875622E-005</v>
      </c>
      <c r="AE13" s="57" t="n">
        <f aca="false">IF(流量表!AE$59=0,0,流量表!AE15/流量表!AE$59)</f>
        <v>0.032859194146703</v>
      </c>
      <c r="AF13" s="57" t="n">
        <f aca="false">IF(流量表!AF$59=0,0,流量表!AF15/流量表!AF$59)</f>
        <v>2.29133080135257E-006</v>
      </c>
      <c r="AG13" s="57" t="n">
        <f aca="false">IF(流量表!AG$59=0,0,流量表!AG15/流量表!AG$59)</f>
        <v>0.000159948492091509</v>
      </c>
      <c r="AH13" s="57" t="n">
        <f aca="false">IF(流量表!AH$59=0,0,流量表!AH15/流量表!AH$59)</f>
        <v>2.12916069503495E-005</v>
      </c>
      <c r="AI13" s="57" t="n">
        <f aca="false">IF(流量表!AI$59=0,0,流量表!AI15/流量表!AI$59)</f>
        <v>9.77802430795174E-008</v>
      </c>
      <c r="AJ13" s="57" t="n">
        <f aca="false">IF(流量表!AJ$59=0,0,流量表!AJ15/流量表!AJ$59)</f>
        <v>1.44084778846277E-006</v>
      </c>
      <c r="AK13" s="57" t="n">
        <f aca="false">IF(流量表!AK$59=0,0,流量表!AK15/流量表!AK$59)</f>
        <v>7.63633572978755E-006</v>
      </c>
      <c r="AL13" s="57" t="n">
        <f aca="false">IF(流量表!AL$59=0,0,流量表!AL15/流量表!AL$59)</f>
        <v>4.66607113705863E-006</v>
      </c>
      <c r="AM13" s="57" t="n">
        <f aca="false">IF(流量表!AM$59=0,0,流量表!AM15/流量表!AM$59)</f>
        <v>0.000385375570282072</v>
      </c>
      <c r="AN13" s="57" t="n">
        <f aca="false">IF(流量表!AN$59=0,0,流量表!AN15/流量表!AN$59)</f>
        <v>1.72907202333709E-005</v>
      </c>
      <c r="AO13" s="57" t="n">
        <f aca="false">IF(流量表!AO$59=0,0,流量表!AO15/流量表!AO$59)</f>
        <v>1.48825276736045E-005</v>
      </c>
      <c r="AP13" s="57" t="n">
        <f aca="false">IF(流量表!AP$59=0,0,流量表!AP15/流量表!AP$59)</f>
        <v>9.67421336933073E-006</v>
      </c>
      <c r="AQ13" s="57" t="n">
        <f aca="false">IF(流量表!AQ$59=0,0,流量表!AQ15/流量表!AQ$59)</f>
        <v>8.20912176949342E-008</v>
      </c>
      <c r="AR13" s="57" t="n">
        <f aca="false">IF(流量表!AR$59=0,0,流量表!AR15/流量表!AR$59)</f>
        <v>6.35966713278996E-006</v>
      </c>
      <c r="AS13" s="57" t="n">
        <f aca="false">IF(流量表!AS$59=0,0,流量表!AS15/流量表!AS$59)</f>
        <v>0</v>
      </c>
      <c r="AT13" s="58" t="n">
        <f aca="false">IF(流量表!AT$59=0,0,流量表!AT15/流量表!AT$59)</f>
        <v>0.00441233179899878</v>
      </c>
    </row>
    <row r="14" customFormat="false" ht="19.5" hidden="false" customHeight="true" outlineLevel="0" collapsed="false">
      <c r="A14" s="23"/>
      <c r="B14" s="29" t="s">
        <v>20</v>
      </c>
      <c r="C14" s="30" t="s">
        <v>77</v>
      </c>
      <c r="D14" s="57" t="n">
        <f aca="false">IF(流量表!D$59=0,0,流量表!D16/流量表!D$59)</f>
        <v>0.112743932961881</v>
      </c>
      <c r="E14" s="57" t="n">
        <f aca="false">IF(流量表!E$59=0,0,流量表!E16/流量表!E$59)</f>
        <v>7.01022855818451E-006</v>
      </c>
      <c r="F14" s="57" t="n">
        <f aca="false">IF(流量表!F$59=0,0,流量表!F16/流量表!F$59)</f>
        <v>0.000518745169090942</v>
      </c>
      <c r="G14" s="57" t="n">
        <f aca="false">IF(流量表!G$59=0,0,流量表!G16/流量表!G$59)</f>
        <v>0.000186725956996677</v>
      </c>
      <c r="H14" s="57" t="n">
        <f aca="false">IF(流量表!H$59=0,0,流量表!H16/流量表!H$59)</f>
        <v>0.000147804304320488</v>
      </c>
      <c r="I14" s="57" t="n">
        <f aca="false">IF(流量表!I$59=0,0,流量表!I16/流量表!I$59)</f>
        <v>0.225430749702692</v>
      </c>
      <c r="J14" s="57" t="n">
        <f aca="false">IF(流量表!J$59=0,0,流量表!J16/流量表!J$59)</f>
        <v>0.00121235748005845</v>
      </c>
      <c r="K14" s="57" t="n">
        <f aca="false">IF(流量表!K$59=0,0,流量表!K16/流量表!K$59)</f>
        <v>0.00105332880910653</v>
      </c>
      <c r="L14" s="57" t="n">
        <f aca="false">IF(流量表!L$59=0,0,流量表!L16/流量表!L$59)</f>
        <v>0.000828671298520145</v>
      </c>
      <c r="M14" s="57" t="n">
        <f aca="false">IF(流量表!M$59=0,0,流量表!M16/流量表!M$59)</f>
        <v>0.000441607354934015</v>
      </c>
      <c r="N14" s="57" t="n">
        <f aca="false">IF(流量表!N$59=0,0,流量表!N16/流量表!N$59)</f>
        <v>4.48778990483165E-005</v>
      </c>
      <c r="O14" s="57" t="n">
        <f aca="false">IF(流量表!O$59=0,0,流量表!O16/流量表!O$59)</f>
        <v>0.0080968405218023</v>
      </c>
      <c r="P14" s="57" t="n">
        <f aca="false">IF(流量表!P$59=0,0,流量表!P16/流量表!P$59)</f>
        <v>0.000308521620126682</v>
      </c>
      <c r="Q14" s="57" t="n">
        <f aca="false">IF(流量表!Q$59=0,0,流量表!Q16/流量表!Q$59)</f>
        <v>9.44344838175894E-005</v>
      </c>
      <c r="R14" s="57" t="n">
        <f aca="false">IF(流量表!R$59=0,0,流量表!R16/流量表!R$59)</f>
        <v>0.000236570022316344</v>
      </c>
      <c r="S14" s="57" t="n">
        <f aca="false">IF(流量表!S$59=0,0,流量表!S16/流量表!S$59)</f>
        <v>0.000270050096749191</v>
      </c>
      <c r="T14" s="57" t="n">
        <f aca="false">IF(流量表!T$59=0,0,流量表!T16/流量表!T$59)</f>
        <v>0.000444454109706523</v>
      </c>
      <c r="U14" s="57" t="n">
        <f aca="false">IF(流量表!U$59=0,0,流量表!U16/流量表!U$59)</f>
        <v>5.98506261967717E-005</v>
      </c>
      <c r="V14" s="57" t="n">
        <f aca="false">IF(流量表!V$59=0,0,流量表!V16/流量表!V$59)</f>
        <v>0.000225304639529233</v>
      </c>
      <c r="W14" s="57" t="n">
        <f aca="false">IF(流量表!W$59=0,0,流量表!W16/流量表!W$59)</f>
        <v>0.000128786006577563</v>
      </c>
      <c r="X14" s="57" t="n">
        <f aca="false">IF(流量表!X$59=0,0,流量表!X16/流量表!X$59)</f>
        <v>0.000366866774297253</v>
      </c>
      <c r="Y14" s="57" t="n">
        <f aca="false">IF(流量表!Y$59=0,0,流量表!Y16/流量表!Y$59)</f>
        <v>0.00102079953055091</v>
      </c>
      <c r="Z14" s="57" t="n">
        <f aca="false">IF(流量表!Z$59=0,0,流量表!Z16/流量表!Z$59)</f>
        <v>9.15502667917754E-005</v>
      </c>
      <c r="AA14" s="57" t="n">
        <f aca="false">IF(流量表!AA$59=0,0,流量表!AA16/流量表!AA$59)</f>
        <v>0.000216147362790693</v>
      </c>
      <c r="AB14" s="57" t="n">
        <f aca="false">IF(流量表!AB$59=0,0,流量表!AB16/流量表!AB$59)</f>
        <v>8.79025631159212E-005</v>
      </c>
      <c r="AC14" s="57" t="n">
        <f aca="false">IF(流量表!AC$59=0,0,流量表!AC16/流量表!AC$59)</f>
        <v>0.000157409013974494</v>
      </c>
      <c r="AD14" s="57" t="n">
        <f aca="false">IF(流量表!AD$59=0,0,流量表!AD16/流量表!AD$59)</f>
        <v>0.000429526700395025</v>
      </c>
      <c r="AE14" s="57" t="n">
        <f aca="false">IF(流量表!AE$59=0,0,流量表!AE16/流量表!AE$59)</f>
        <v>0.000236527873678629</v>
      </c>
      <c r="AF14" s="57" t="n">
        <f aca="false">IF(流量表!AF$59=0,0,流量表!AF16/流量表!AF$59)</f>
        <v>0.000419358546305546</v>
      </c>
      <c r="AG14" s="57" t="n">
        <f aca="false">IF(流量表!AG$59=0,0,流量表!AG16/流量表!AG$59)</f>
        <v>0.00873977094636242</v>
      </c>
      <c r="AH14" s="57" t="n">
        <f aca="false">IF(流量表!AH$59=0,0,流量表!AH16/流量表!AH$59)</f>
        <v>0.246403978905415</v>
      </c>
      <c r="AI14" s="57" t="n">
        <f aca="false">IF(流量表!AI$59=0,0,流量表!AI16/流量表!AI$59)</f>
        <v>0.000480169042470882</v>
      </c>
      <c r="AJ14" s="57" t="n">
        <f aca="false">IF(流量表!AJ$59=0,0,流量表!AJ16/流量表!AJ$59)</f>
        <v>0.0013802255288874</v>
      </c>
      <c r="AK14" s="57" t="n">
        <f aca="false">IF(流量表!AK$59=0,0,流量表!AK16/流量表!AK$59)</f>
        <v>0.000397179732938706</v>
      </c>
      <c r="AL14" s="57" t="n">
        <f aca="false">IF(流量表!AL$59=0,0,流量表!AL16/流量表!AL$59)</f>
        <v>0.000642235110691603</v>
      </c>
      <c r="AM14" s="57" t="n">
        <f aca="false">IF(流量表!AM$59=0,0,流量表!AM16/流量表!AM$59)</f>
        <v>0.00198190908381319</v>
      </c>
      <c r="AN14" s="57" t="n">
        <f aca="false">IF(流量表!AN$59=0,0,流量表!AN16/流量表!AN$59)</f>
        <v>0.000285933483380704</v>
      </c>
      <c r="AO14" s="57" t="n">
        <f aca="false">IF(流量表!AO$59=0,0,流量表!AO16/流量表!AO$59)</f>
        <v>0.00083716858694713</v>
      </c>
      <c r="AP14" s="57" t="n">
        <f aca="false">IF(流量表!AP$59=0,0,流量表!AP16/流量表!AP$59)</f>
        <v>0.00112870212797806</v>
      </c>
      <c r="AQ14" s="57" t="n">
        <f aca="false">IF(流量表!AQ$59=0,0,流量表!AQ16/流量表!AQ$59)</f>
        <v>0.000117248595625758</v>
      </c>
      <c r="AR14" s="57" t="n">
        <f aca="false">IF(流量表!AR$59=0,0,流量表!AR16/流量表!AR$59)</f>
        <v>0.00354021416084125</v>
      </c>
      <c r="AS14" s="57" t="n">
        <f aca="false">IF(流量表!AS$59=0,0,流量表!AS16/流量表!AS$59)</f>
        <v>0.00112299541650901</v>
      </c>
      <c r="AT14" s="58" t="n">
        <f aca="false">IF(流量表!AT$59=0,0,流量表!AT16/流量表!AT$59)</f>
        <v>0.0121628070693772</v>
      </c>
    </row>
    <row r="15" customFormat="false" ht="19.5" hidden="false" customHeight="true" outlineLevel="0" collapsed="false">
      <c r="A15" s="23"/>
      <c r="B15" s="29" t="s">
        <v>21</v>
      </c>
      <c r="C15" s="30" t="s">
        <v>78</v>
      </c>
      <c r="D15" s="57" t="n">
        <f aca="false">IF(流量表!D$59=0,0,流量表!D17/流量表!D$59)</f>
        <v>0.00033879813817758</v>
      </c>
      <c r="E15" s="57" t="n">
        <f aca="false">IF(流量表!E$59=0,0,流量表!E17/流量表!E$59)</f>
        <v>5.76443073916638E-005</v>
      </c>
      <c r="F15" s="57" t="n">
        <f aca="false">IF(流量表!F$59=0,0,流量表!F17/流量表!F$59)</f>
        <v>9.73120520607316E-005</v>
      </c>
      <c r="G15" s="57" t="n">
        <f aca="false">IF(流量表!G$59=0,0,流量表!G17/流量表!G$59)</f>
        <v>0.000370698961087242</v>
      </c>
      <c r="H15" s="57" t="n">
        <f aca="false">IF(流量表!H$59=0,0,流量表!H17/流量表!H$59)</f>
        <v>0.00128786880211821</v>
      </c>
      <c r="I15" s="57" t="n">
        <f aca="false">IF(流量表!I$59=0,0,流量表!I17/流量表!I$59)</f>
        <v>0.00122159723327748</v>
      </c>
      <c r="J15" s="57" t="n">
        <f aca="false">IF(流量表!J$59=0,0,流量表!J17/流量表!J$59)</f>
        <v>0.492587467816314</v>
      </c>
      <c r="K15" s="57" t="n">
        <f aca="false">IF(流量表!K$59=0,0,流量表!K17/流量表!K$59)</f>
        <v>0.369143907260175</v>
      </c>
      <c r="L15" s="57" t="n">
        <f aca="false">IF(流量表!L$59=0,0,流量表!L17/流量表!L$59)</f>
        <v>0.0152369864044837</v>
      </c>
      <c r="M15" s="57" t="n">
        <f aca="false">IF(流量表!M$59=0,0,流量表!M17/流量表!M$59)</f>
        <v>0.00980850698175044</v>
      </c>
      <c r="N15" s="57" t="n">
        <f aca="false">IF(流量表!N$59=0,0,流量表!N17/流量表!N$59)</f>
        <v>0.000926425218261304</v>
      </c>
      <c r="O15" s="57" t="n">
        <f aca="false">IF(流量表!O$59=0,0,流量表!O17/流量表!O$59)</f>
        <v>0.00154596147020978</v>
      </c>
      <c r="P15" s="57" t="n">
        <f aca="false">IF(流量表!P$59=0,0,流量表!P17/流量表!P$59)</f>
        <v>0.00347457136685233</v>
      </c>
      <c r="Q15" s="57" t="n">
        <f aca="false">IF(流量表!Q$59=0,0,流量表!Q17/流量表!Q$59)</f>
        <v>0.000238740778522351</v>
      </c>
      <c r="R15" s="57" t="n">
        <f aca="false">IF(流量表!R$59=0,0,流量表!R17/流量表!R$59)</f>
        <v>0.000247204984203515</v>
      </c>
      <c r="S15" s="57" t="n">
        <f aca="false">IF(流量表!S$59=0,0,流量表!S17/流量表!S$59)</f>
        <v>0.000293127249649558</v>
      </c>
      <c r="T15" s="57" t="n">
        <f aca="false">IF(流量表!T$59=0,0,流量表!T17/流量表!T$59)</f>
        <v>0.00115024200407129</v>
      </c>
      <c r="U15" s="57" t="n">
        <f aca="false">IF(流量表!U$59=0,0,流量表!U17/流量表!U$59)</f>
        <v>0.00152997767077273</v>
      </c>
      <c r="V15" s="57" t="n">
        <f aca="false">IF(流量表!V$59=0,0,流量表!V17/流量表!V$59)</f>
        <v>0.000376092013563969</v>
      </c>
      <c r="W15" s="57" t="n">
        <f aca="false">IF(流量表!W$59=0,0,流量表!W17/流量表!W$59)</f>
        <v>0.000106970459034418</v>
      </c>
      <c r="X15" s="57" t="n">
        <f aca="false">IF(流量表!X$59=0,0,流量表!X17/流量表!X$59)</f>
        <v>0.000418423148536242</v>
      </c>
      <c r="Y15" s="57" t="n">
        <f aca="false">IF(流量表!Y$59=0,0,流量表!Y17/流量表!Y$59)</f>
        <v>0.00961050171258727</v>
      </c>
      <c r="Z15" s="57" t="n">
        <f aca="false">IF(流量表!Z$59=0,0,流量表!Z17/流量表!Z$59)</f>
        <v>0.00625668071587742</v>
      </c>
      <c r="AA15" s="57" t="n">
        <f aca="false">IF(流量表!AA$59=0,0,流量表!AA17/流量表!AA$59)</f>
        <v>0.00812490165641019</v>
      </c>
      <c r="AB15" s="57" t="n">
        <f aca="false">IF(流量表!AB$59=0,0,流量表!AB17/流量表!AB$59)</f>
        <v>1.70313945357242E-006</v>
      </c>
      <c r="AC15" s="57" t="n">
        <f aca="false">IF(流量表!AC$59=0,0,流量表!AC17/流量表!AC$59)</f>
        <v>1.14090952322604E-005</v>
      </c>
      <c r="AD15" s="57" t="n">
        <f aca="false">IF(流量表!AD$59=0,0,流量表!AD17/流量表!AD$59)</f>
        <v>0.00032915709044064</v>
      </c>
      <c r="AE15" s="57" t="n">
        <f aca="false">IF(流量表!AE$59=0,0,流量表!AE17/流量表!AE$59)</f>
        <v>7.19426955760642E-005</v>
      </c>
      <c r="AF15" s="57" t="n">
        <f aca="false">IF(流量表!AF$59=0,0,流量表!AF17/流量表!AF$59)</f>
        <v>0.000486352256746835</v>
      </c>
      <c r="AG15" s="57" t="n">
        <f aca="false">IF(流量表!AG$59=0,0,流量表!AG17/流量表!AG$59)</f>
        <v>0.00192350143981729</v>
      </c>
      <c r="AH15" s="57" t="n">
        <f aca="false">IF(流量表!AH$59=0,0,流量表!AH17/流量表!AH$59)</f>
        <v>0.00179878102937188</v>
      </c>
      <c r="AI15" s="57" t="n">
        <f aca="false">IF(流量表!AI$59=0,0,流量表!AI17/流量表!AI$59)</f>
        <v>1.9432923005969E-005</v>
      </c>
      <c r="AJ15" s="57" t="n">
        <f aca="false">IF(流量表!AJ$59=0,0,流量表!AJ17/流量表!AJ$59)</f>
        <v>6.04461319690303E-005</v>
      </c>
      <c r="AK15" s="57" t="n">
        <f aca="false">IF(流量表!AK$59=0,0,流量表!AK17/流量表!AK$59)</f>
        <v>0.00184702959325037</v>
      </c>
      <c r="AL15" s="57" t="n">
        <f aca="false">IF(流量表!AL$59=0,0,流量表!AL17/流量表!AL$59)</f>
        <v>0.000191595819909</v>
      </c>
      <c r="AM15" s="57" t="n">
        <f aca="false">IF(流量表!AM$59=0,0,流量表!AM17/流量表!AM$59)</f>
        <v>0.000598325265652522</v>
      </c>
      <c r="AN15" s="57" t="n">
        <f aca="false">IF(流量表!AN$59=0,0,流量表!AN17/流量表!AN$59)</f>
        <v>0.000255393664090866</v>
      </c>
      <c r="AO15" s="57" t="n">
        <f aca="false">IF(流量表!AO$59=0,0,流量表!AO17/流量表!AO$59)</f>
        <v>0.00132074847991552</v>
      </c>
      <c r="AP15" s="57" t="n">
        <f aca="false">IF(流量表!AP$59=0,0,流量表!AP17/流量表!AP$59)</f>
        <v>7.91020425266128E-005</v>
      </c>
      <c r="AQ15" s="57" t="n">
        <f aca="false">IF(流量表!AQ$59=0,0,流量表!AQ17/流量表!AQ$59)</f>
        <v>1.95053288780676E-005</v>
      </c>
      <c r="AR15" s="57" t="n">
        <f aca="false">IF(流量表!AR$59=0,0,流量表!AR17/流量表!AR$59)</f>
        <v>0.000384777569487861</v>
      </c>
      <c r="AS15" s="57" t="n">
        <f aca="false">IF(流量表!AS$59=0,0,流量表!AS17/流量表!AS$59)</f>
        <v>0.000305106035112293</v>
      </c>
      <c r="AT15" s="58" t="n">
        <f aca="false">IF(流量表!AT$59=0,0,流量表!AT17/流量表!AT$59)</f>
        <v>0.00299060170274592</v>
      </c>
    </row>
    <row r="16" customFormat="false" ht="19.5" hidden="false" customHeight="true" outlineLevel="0" collapsed="false">
      <c r="A16" s="23"/>
      <c r="B16" s="29" t="s">
        <v>22</v>
      </c>
      <c r="C16" s="30" t="s">
        <v>79</v>
      </c>
      <c r="D16" s="57" t="n">
        <f aca="false">IF(流量表!D$59=0,0,流量表!D18/流量表!D$59)</f>
        <v>0</v>
      </c>
      <c r="E16" s="57" t="n">
        <f aca="false">IF(流量表!E$59=0,0,流量表!E18/流量表!E$59)</f>
        <v>0.00013444383758713</v>
      </c>
      <c r="F16" s="57" t="n">
        <f aca="false">IF(流量表!F$59=0,0,流量表!F18/流量表!F$59)</f>
        <v>0.00204075111612044</v>
      </c>
      <c r="G16" s="57" t="n">
        <f aca="false">IF(流量表!G$59=0,0,流量表!G18/流量表!G$59)</f>
        <v>0.0012141160129325</v>
      </c>
      <c r="H16" s="57" t="n">
        <f aca="false">IF(流量表!H$59=0,0,流量表!H18/流量表!H$59)</f>
        <v>0.00136843378016092</v>
      </c>
      <c r="I16" s="57" t="n">
        <f aca="false">IF(流量表!I$59=0,0,流量表!I18/流量表!I$59)</f>
        <v>0.0013210275435812</v>
      </c>
      <c r="J16" s="57" t="n">
        <f aca="false">IF(流量表!J$59=0,0,流量表!J18/流量表!J$59)</f>
        <v>0.00171044721999879</v>
      </c>
      <c r="K16" s="57" t="n">
        <f aca="false">IF(流量表!K$59=0,0,流量表!K18/流量表!K$59)</f>
        <v>0.126773234306156</v>
      </c>
      <c r="L16" s="57" t="n">
        <f aca="false">IF(流量表!L$59=0,0,流量表!L18/流量表!L$59)</f>
        <v>0.00884978199465597</v>
      </c>
      <c r="M16" s="57" t="n">
        <f aca="false">IF(流量表!M$59=0,0,流量表!M18/流量表!M$59)</f>
        <v>0.00212963099098171</v>
      </c>
      <c r="N16" s="57" t="n">
        <f aca="false">IF(流量表!N$59=0,0,流量表!N18/流量表!N$59)</f>
        <v>0.000215572780567184</v>
      </c>
      <c r="O16" s="57" t="n">
        <f aca="false">IF(流量表!O$59=0,0,流量表!O18/流量表!O$59)</f>
        <v>0.00161726038888585</v>
      </c>
      <c r="P16" s="57" t="n">
        <f aca="false">IF(流量表!P$59=0,0,流量表!P18/流量表!P$59)</f>
        <v>0.0016386927622406</v>
      </c>
      <c r="Q16" s="57" t="n">
        <f aca="false">IF(流量表!Q$59=0,0,流量表!Q18/流量表!Q$59)</f>
        <v>0.000302973129300616</v>
      </c>
      <c r="R16" s="57" t="n">
        <f aca="false">IF(流量表!R$59=0,0,流量表!R18/流量表!R$59)</f>
        <v>0.00107874996911064</v>
      </c>
      <c r="S16" s="57" t="n">
        <f aca="false">IF(流量表!S$59=0,0,流量表!S18/流量表!S$59)</f>
        <v>0.000898528479719303</v>
      </c>
      <c r="T16" s="57" t="n">
        <f aca="false">IF(流量表!T$59=0,0,流量表!T18/流量表!T$59)</f>
        <v>0.00165400583771781</v>
      </c>
      <c r="U16" s="57" t="n">
        <f aca="false">IF(流量表!U$59=0,0,流量表!U18/流量表!U$59)</f>
        <v>0.00498865238279434</v>
      </c>
      <c r="V16" s="57" t="n">
        <f aca="false">IF(流量表!V$59=0,0,流量表!V18/流量表!V$59)</f>
        <v>0.000479151628999394</v>
      </c>
      <c r="W16" s="57" t="n">
        <f aca="false">IF(流量表!W$59=0,0,流量表!W18/流量表!W$59)</f>
        <v>0.000203238735770707</v>
      </c>
      <c r="X16" s="57" t="n">
        <f aca="false">IF(流量表!X$59=0,0,流量表!X18/流量表!X$59)</f>
        <v>0.000712462024084907</v>
      </c>
      <c r="Y16" s="57" t="n">
        <f aca="false">IF(流量表!Y$59=0,0,流量表!Y18/流量表!Y$59)</f>
        <v>0.00208772605035998</v>
      </c>
      <c r="Z16" s="57" t="n">
        <f aca="false">IF(流量表!Z$59=0,0,流量表!Z18/流量表!Z$59)</f>
        <v>0.000585571872855435</v>
      </c>
      <c r="AA16" s="57" t="n">
        <f aca="false">IF(流量表!AA$59=0,0,流量表!AA18/流量表!AA$59)</f>
        <v>0.00234535914144858</v>
      </c>
      <c r="AB16" s="57" t="n">
        <f aca="false">IF(流量表!AB$59=0,0,流量表!AB18/流量表!AB$59)</f>
        <v>0.000700531935037893</v>
      </c>
      <c r="AC16" s="57" t="n">
        <f aca="false">IF(流量表!AC$59=0,0,流量表!AC18/流量表!AC$59)</f>
        <v>0.00387683884987682</v>
      </c>
      <c r="AD16" s="57" t="n">
        <f aca="false">IF(流量表!AD$59=0,0,流量表!AD18/流量表!AD$59)</f>
        <v>0.00417642299747972</v>
      </c>
      <c r="AE16" s="57" t="n">
        <f aca="false">IF(流量表!AE$59=0,0,流量表!AE18/流量表!AE$59)</f>
        <v>0.00269952064241699</v>
      </c>
      <c r="AF16" s="57" t="n">
        <f aca="false">IF(流量表!AF$59=0,0,流量表!AF18/流量表!AF$59)</f>
        <v>0.000674251326594182</v>
      </c>
      <c r="AG16" s="57" t="n">
        <f aca="false">IF(流量表!AG$59=0,0,流量表!AG18/流量表!AG$59)</f>
        <v>0.00177524228205867</v>
      </c>
      <c r="AH16" s="57" t="n">
        <f aca="false">IF(流量表!AH$59=0,0,流量表!AH18/流量表!AH$59)</f>
        <v>0.00224772937212494</v>
      </c>
      <c r="AI16" s="57" t="n">
        <f aca="false">IF(流量表!AI$59=0,0,流量表!AI18/流量表!AI$59)</f>
        <v>0.000112402748863048</v>
      </c>
      <c r="AJ16" s="57" t="n">
        <f aca="false">IF(流量表!AJ$59=0,0,流量表!AJ18/流量表!AJ$59)</f>
        <v>0.00395616870879813</v>
      </c>
      <c r="AK16" s="57" t="n">
        <f aca="false">IF(流量表!AK$59=0,0,流量表!AK18/流量表!AK$59)</f>
        <v>0.00136427692345901</v>
      </c>
      <c r="AL16" s="57" t="n">
        <f aca="false">IF(流量表!AL$59=0,0,流量表!AL18/流量表!AL$59)</f>
        <v>0.000528643156451958</v>
      </c>
      <c r="AM16" s="57" t="n">
        <f aca="false">IF(流量表!AM$59=0,0,流量表!AM18/流量表!AM$59)</f>
        <v>0.000463830155772688</v>
      </c>
      <c r="AN16" s="57" t="n">
        <f aca="false">IF(流量表!AN$59=0,0,流量表!AN18/流量表!AN$59)</f>
        <v>0.00027311450007039</v>
      </c>
      <c r="AO16" s="57" t="n">
        <f aca="false">IF(流量表!AO$59=0,0,流量表!AO18/流量表!AO$59)</f>
        <v>0.00251265492976393</v>
      </c>
      <c r="AP16" s="57" t="n">
        <f aca="false">IF(流量表!AP$59=0,0,流量表!AP18/流量表!AP$59)</f>
        <v>0.00258221308404483</v>
      </c>
      <c r="AQ16" s="57" t="n">
        <f aca="false">IF(流量表!AQ$59=0,0,流量表!AQ18/流量表!AQ$59)</f>
        <v>0.000124814830916595</v>
      </c>
      <c r="AR16" s="57" t="n">
        <f aca="false">IF(流量表!AR$59=0,0,流量表!AR18/流量表!AR$59)</f>
        <v>0.00191572042835849</v>
      </c>
      <c r="AS16" s="57" t="n">
        <f aca="false">IF(流量表!AS$59=0,0,流量表!AS18/流量表!AS$59)</f>
        <v>0.00148105743678907</v>
      </c>
      <c r="AT16" s="58" t="n">
        <f aca="false">IF(流量表!AT$59=0,0,流量表!AT18/流量表!AT$59)</f>
        <v>0.00218376234855868</v>
      </c>
    </row>
    <row r="17" customFormat="false" ht="19.5" hidden="false" customHeight="true" outlineLevel="0" collapsed="false">
      <c r="A17" s="23"/>
      <c r="B17" s="29" t="s">
        <v>23</v>
      </c>
      <c r="C17" s="30" t="s">
        <v>80</v>
      </c>
      <c r="D17" s="57" t="n">
        <f aca="false">IF(流量表!D$59=0,0,流量表!D19/流量表!D$59)</f>
        <v>0.00375340434190141</v>
      </c>
      <c r="E17" s="57" t="n">
        <f aca="false">IF(流量表!E$59=0,0,流量表!E19/流量表!E$59)</f>
        <v>8.53572596671154E-005</v>
      </c>
      <c r="F17" s="57" t="n">
        <f aca="false">IF(流量表!F$59=0,0,流量表!F19/流量表!F$59)</f>
        <v>0.000550579332924816</v>
      </c>
      <c r="G17" s="57" t="n">
        <f aca="false">IF(流量表!G$59=0,0,流量表!G19/流量表!G$59)</f>
        <v>0.000192393799294893</v>
      </c>
      <c r="H17" s="57" t="n">
        <f aca="false">IF(流量表!H$59=0,0,流量表!H19/流量表!H$59)</f>
        <v>0.000242182633740518</v>
      </c>
      <c r="I17" s="57" t="n">
        <f aca="false">IF(流量表!I$59=0,0,流量表!I19/流量表!I$59)</f>
        <v>0.000883515926556457</v>
      </c>
      <c r="J17" s="57" t="n">
        <f aca="false">IF(流量表!J$59=0,0,流量表!J19/流量表!J$59)</f>
        <v>0.00426318856279056</v>
      </c>
      <c r="K17" s="57" t="n">
        <f aca="false">IF(流量表!K$59=0,0,流量表!K19/流量表!K$59)</f>
        <v>0.00203183521468915</v>
      </c>
      <c r="L17" s="57" t="n">
        <f aca="false">IF(流量表!L$59=0,0,流量表!L19/流量表!L$59)</f>
        <v>0.410123531424983</v>
      </c>
      <c r="M17" s="57" t="n">
        <f aca="false">IF(流量表!M$59=0,0,流量表!M19/流量表!M$59)</f>
        <v>0.011015130543972</v>
      </c>
      <c r="N17" s="57" t="n">
        <f aca="false">IF(流量表!N$59=0,0,流量表!N19/流量表!N$59)</f>
        <v>0.000408425662012208</v>
      </c>
      <c r="O17" s="57" t="n">
        <f aca="false">IF(流量表!O$59=0,0,流量表!O19/流量表!O$59)</f>
        <v>0.000931463369405221</v>
      </c>
      <c r="P17" s="57" t="n">
        <f aca="false">IF(流量表!P$59=0,0,流量表!P19/流量表!P$59)</f>
        <v>0.00161159901875942</v>
      </c>
      <c r="Q17" s="57" t="n">
        <f aca="false">IF(流量表!Q$59=0,0,流量表!Q19/流量表!Q$59)</f>
        <v>0.000599550668668148</v>
      </c>
      <c r="R17" s="57" t="n">
        <f aca="false">IF(流量表!R$59=0,0,流量表!R19/流量表!R$59)</f>
        <v>0.00141257829769912</v>
      </c>
      <c r="S17" s="57" t="n">
        <f aca="false">IF(流量表!S$59=0,0,流量表!S19/流量表!S$59)</f>
        <v>0.00257262559280719</v>
      </c>
      <c r="T17" s="57" t="n">
        <f aca="false">IF(流量表!T$59=0,0,流量表!T19/流量表!T$59)</f>
        <v>0.000901149167483276</v>
      </c>
      <c r="U17" s="57" t="n">
        <f aca="false">IF(流量表!U$59=0,0,流量表!U19/流量表!U$59)</f>
        <v>0.0101780336374915</v>
      </c>
      <c r="V17" s="57" t="n">
        <f aca="false">IF(流量表!V$59=0,0,流量表!V19/流量表!V$59)</f>
        <v>0.00200573236105174</v>
      </c>
      <c r="W17" s="57" t="n">
        <f aca="false">IF(流量表!W$59=0,0,流量表!W19/流量表!W$59)</f>
        <v>0.000298485805714077</v>
      </c>
      <c r="X17" s="57" t="n">
        <f aca="false">IF(流量表!X$59=0,0,流量表!X19/流量表!X$59)</f>
        <v>0.000579501984429142</v>
      </c>
      <c r="Y17" s="57" t="n">
        <f aca="false">IF(流量表!Y$59=0,0,流量表!Y19/流量表!Y$59)</f>
        <v>0.00223630903162209</v>
      </c>
      <c r="Z17" s="57" t="n">
        <f aca="false">IF(流量表!Z$59=0,0,流量表!Z19/流量表!Z$59)</f>
        <v>6.81244766185969E-005</v>
      </c>
      <c r="AA17" s="57" t="n">
        <f aca="false">IF(流量表!AA$59=0,0,流量表!AA19/流量表!AA$59)</f>
        <v>0.00249475934786509</v>
      </c>
      <c r="AB17" s="57" t="n">
        <f aca="false">IF(流量表!AB$59=0,0,流量表!AB19/流量表!AB$59)</f>
        <v>8.90785598956328E-006</v>
      </c>
      <c r="AC17" s="57" t="n">
        <f aca="false">IF(流量表!AC$59=0,0,流量表!AC19/流量表!AC$59)</f>
        <v>0.000106127216375981</v>
      </c>
      <c r="AD17" s="57" t="n">
        <f aca="false">IF(流量表!AD$59=0,0,流量表!AD19/流量表!AD$59)</f>
        <v>0.000130703811583058</v>
      </c>
      <c r="AE17" s="57" t="n">
        <f aca="false">IF(流量表!AE$59=0,0,流量表!AE19/流量表!AE$59)</f>
        <v>0.0274370230863365</v>
      </c>
      <c r="AF17" s="57" t="n">
        <f aca="false">IF(流量表!AF$59=0,0,流量表!AF19/流量表!AF$59)</f>
        <v>0.000168734366144561</v>
      </c>
      <c r="AG17" s="57" t="n">
        <f aca="false">IF(流量表!AG$59=0,0,流量表!AG19/流量表!AG$59)</f>
        <v>0.000993490900635215</v>
      </c>
      <c r="AH17" s="57" t="n">
        <f aca="false">IF(流量表!AH$59=0,0,流量表!AH19/流量表!AH$59)</f>
        <v>0.00108686165527119</v>
      </c>
      <c r="AI17" s="57" t="n">
        <f aca="false">IF(流量表!AI$59=0,0,流量表!AI19/流量表!AI$59)</f>
        <v>0.000114905550136895</v>
      </c>
      <c r="AJ17" s="57" t="n">
        <f aca="false">IF(流量表!AJ$59=0,0,流量表!AJ19/流量表!AJ$59)</f>
        <v>0.000311636944155456</v>
      </c>
      <c r="AK17" s="57" t="n">
        <f aca="false">IF(流量表!AK$59=0,0,流量表!AK19/流量表!AK$59)</f>
        <v>0.000637830173652287</v>
      </c>
      <c r="AL17" s="57" t="n">
        <f aca="false">IF(流量表!AL$59=0,0,流量表!AL19/流量表!AL$59)</f>
        <v>0.000420942718804828</v>
      </c>
      <c r="AM17" s="57" t="n">
        <f aca="false">IF(流量表!AM$59=0,0,流量表!AM19/流量表!AM$59)</f>
        <v>0.000265092265534812</v>
      </c>
      <c r="AN17" s="57" t="n">
        <f aca="false">IF(流量表!AN$59=0,0,流量表!AN19/流量表!AN$59)</f>
        <v>0.000383801212291094</v>
      </c>
      <c r="AO17" s="57" t="n">
        <f aca="false">IF(流量表!AO$59=0,0,流量表!AO19/流量表!AO$59)</f>
        <v>0.00102205502780072</v>
      </c>
      <c r="AP17" s="57" t="n">
        <f aca="false">IF(流量表!AP$59=0,0,流量表!AP19/流量表!AP$59)</f>
        <v>3.26704049590667E-005</v>
      </c>
      <c r="AQ17" s="57" t="n">
        <f aca="false">IF(流量表!AQ$59=0,0,流量表!AQ19/流量表!AQ$59)</f>
        <v>1.08493441892377E-005</v>
      </c>
      <c r="AR17" s="57" t="n">
        <f aca="false">IF(流量表!AR$59=0,0,流量表!AR19/流量表!AR$59)</f>
        <v>0.00193806736492252</v>
      </c>
      <c r="AS17" s="57" t="n">
        <f aca="false">IF(流量表!AS$59=0,0,流量表!AS19/流量表!AS$59)</f>
        <v>4.94647550821453E-007</v>
      </c>
      <c r="AT17" s="58" t="n">
        <f aca="false">IF(流量表!AT$59=0,0,流量表!AT19/流量表!AT$59)</f>
        <v>0.00430514985155093</v>
      </c>
    </row>
    <row r="18" customFormat="false" ht="19.5" hidden="false" customHeight="true" outlineLevel="0" collapsed="false">
      <c r="A18" s="23"/>
      <c r="B18" s="29" t="s">
        <v>24</v>
      </c>
      <c r="C18" s="30" t="s">
        <v>81</v>
      </c>
      <c r="D18" s="57" t="n">
        <f aca="false">IF(流量表!D$59=0,0,流量表!D20/流量表!D$59)</f>
        <v>0.00412091501982173</v>
      </c>
      <c r="E18" s="57" t="n">
        <f aca="false">IF(流量表!E$59=0,0,流量表!E20/流量表!E$59)</f>
        <v>4.02888842446578E-005</v>
      </c>
      <c r="F18" s="57" t="n">
        <f aca="false">IF(流量表!F$59=0,0,流量表!F20/流量表!F$59)</f>
        <v>0.00407309266375145</v>
      </c>
      <c r="G18" s="57" t="n">
        <f aca="false">IF(流量表!G$59=0,0,流量表!G20/流量表!G$59)</f>
        <v>0.000781367588421539</v>
      </c>
      <c r="H18" s="57" t="n">
        <f aca="false">IF(流量表!H$59=0,0,流量表!H20/流量表!H$59)</f>
        <v>0.00234536671264679</v>
      </c>
      <c r="I18" s="57" t="n">
        <f aca="false">IF(流量表!I$59=0,0,流量表!I20/流量表!I$59)</f>
        <v>0.0508446824977713</v>
      </c>
      <c r="J18" s="57" t="n">
        <f aca="false">IF(流量表!J$59=0,0,流量表!J20/流量表!J$59)</f>
        <v>0.00387831127586187</v>
      </c>
      <c r="K18" s="57" t="n">
        <f aca="false">IF(流量表!K$59=0,0,流量表!K20/流量表!K$59)</f>
        <v>0.0148005201870362</v>
      </c>
      <c r="L18" s="57" t="n">
        <f aca="false">IF(流量表!L$59=0,0,流量表!L20/流量表!L$59)</f>
        <v>0.0226707418128028</v>
      </c>
      <c r="M18" s="57" t="n">
        <f aca="false">IF(流量表!M$59=0,0,流量表!M20/流量表!M$59)</f>
        <v>0.310979710280418</v>
      </c>
      <c r="N18" s="57" t="n">
        <f aca="false">IF(流量表!N$59=0,0,流量表!N20/流量表!N$59)</f>
        <v>0.00144035916676396</v>
      </c>
      <c r="O18" s="57" t="n">
        <f aca="false">IF(流量表!O$59=0,0,流量表!O20/流量表!O$59)</f>
        <v>0.0230295719920283</v>
      </c>
      <c r="P18" s="57" t="n">
        <f aca="false">IF(流量表!P$59=0,0,流量表!P20/流量表!P$59)</f>
        <v>0.00535872641972255</v>
      </c>
      <c r="Q18" s="57" t="n">
        <f aca="false">IF(流量表!Q$59=0,0,流量表!Q20/流量表!Q$59)</f>
        <v>0.00101152729215678</v>
      </c>
      <c r="R18" s="57" t="n">
        <f aca="false">IF(流量表!R$59=0,0,流量表!R20/流量表!R$59)</f>
        <v>0.00572036046360589</v>
      </c>
      <c r="S18" s="57" t="n">
        <f aca="false">IF(流量表!S$59=0,0,流量表!S20/流量表!S$59)</f>
        <v>0.0072111879855777</v>
      </c>
      <c r="T18" s="57" t="n">
        <f aca="false">IF(流量表!T$59=0,0,流量表!T20/流量表!T$59)</f>
        <v>0.00646542786936925</v>
      </c>
      <c r="U18" s="57" t="n">
        <f aca="false">IF(流量表!U$59=0,0,流量表!U20/流量表!U$59)</f>
        <v>0.0060877964092461</v>
      </c>
      <c r="V18" s="57" t="n">
        <f aca="false">IF(流量表!V$59=0,0,流量表!V20/流量表!V$59)</f>
        <v>0.00434516600900828</v>
      </c>
      <c r="W18" s="57" t="n">
        <f aca="false">IF(流量表!W$59=0,0,流量表!W20/流量表!W$59)</f>
        <v>0.0132069668951251</v>
      </c>
      <c r="X18" s="57" t="n">
        <f aca="false">IF(流量表!X$59=0,0,流量表!X20/流量表!X$59)</f>
        <v>0.00732436133652222</v>
      </c>
      <c r="Y18" s="57" t="n">
        <f aca="false">IF(流量表!Y$59=0,0,流量表!Y20/流量表!Y$59)</f>
        <v>0.00590162287563796</v>
      </c>
      <c r="Z18" s="57" t="n">
        <f aca="false">IF(流量表!Z$59=0,0,流量表!Z20/流量表!Z$59)</f>
        <v>0.00242374143721848</v>
      </c>
      <c r="AA18" s="57" t="n">
        <f aca="false">IF(流量表!AA$59=0,0,流量表!AA20/流量表!AA$59)</f>
        <v>0.0084325205613436</v>
      </c>
      <c r="AB18" s="57" t="n">
        <f aca="false">IF(流量表!AB$59=0,0,流量表!AB20/流量表!AB$59)</f>
        <v>0.00147056784190606</v>
      </c>
      <c r="AC18" s="57" t="n">
        <f aca="false">IF(流量表!AC$59=0,0,流量表!AC20/流量表!AC$59)</f>
        <v>0.00189443825109178</v>
      </c>
      <c r="AD18" s="57" t="n">
        <f aca="false">IF(流量表!AD$59=0,0,流量表!AD20/流量表!AD$59)</f>
        <v>0.00376788989626359</v>
      </c>
      <c r="AE18" s="57" t="n">
        <f aca="false">IF(流量表!AE$59=0,0,流量表!AE20/流量表!AE$59)</f>
        <v>0.00489728099036347</v>
      </c>
      <c r="AF18" s="57" t="n">
        <f aca="false">IF(流量表!AF$59=0,0,流量表!AF20/流量表!AF$59)</f>
        <v>0.00211293801555419</v>
      </c>
      <c r="AG18" s="57" t="n">
        <f aca="false">IF(流量表!AG$59=0,0,流量表!AG20/流量表!AG$59)</f>
        <v>0.00772074711676033</v>
      </c>
      <c r="AH18" s="57" t="n">
        <f aca="false">IF(流量表!AH$59=0,0,流量表!AH20/流量表!AH$59)</f>
        <v>0.0128976444037772</v>
      </c>
      <c r="AI18" s="57" t="n">
        <f aca="false">IF(流量表!AI$59=0,0,流量表!AI20/流量表!AI$59)</f>
        <v>0.0138148065620517</v>
      </c>
      <c r="AJ18" s="57" t="n">
        <f aca="false">IF(流量表!AJ$59=0,0,流量表!AJ20/流量表!AJ$59)</f>
        <v>0.0280276396469698</v>
      </c>
      <c r="AK18" s="57" t="n">
        <f aca="false">IF(流量表!AK$59=0,0,流量表!AK20/流量表!AK$59)</f>
        <v>0.0120681364624387</v>
      </c>
      <c r="AL18" s="57" t="n">
        <f aca="false">IF(流量表!AL$59=0,0,流量表!AL20/流量表!AL$59)</f>
        <v>0.0787182417063748</v>
      </c>
      <c r="AM18" s="57" t="n">
        <f aca="false">IF(流量表!AM$59=0,0,流量表!AM20/流量表!AM$59)</f>
        <v>0.0182467516625104</v>
      </c>
      <c r="AN18" s="57" t="n">
        <f aca="false">IF(流量表!AN$59=0,0,流量表!AN20/流量表!AN$59)</f>
        <v>0.00785617684577246</v>
      </c>
      <c r="AO18" s="57" t="n">
        <f aca="false">IF(流量表!AO$59=0,0,流量表!AO20/流量表!AO$59)</f>
        <v>0.0102079857446318</v>
      </c>
      <c r="AP18" s="57" t="n">
        <f aca="false">IF(流量表!AP$59=0,0,流量表!AP20/流量表!AP$59)</f>
        <v>0.038360035653601</v>
      </c>
      <c r="AQ18" s="57" t="n">
        <f aca="false">IF(流量表!AQ$59=0,0,流量表!AQ20/流量表!AQ$59)</f>
        <v>0.00303458389964729</v>
      </c>
      <c r="AR18" s="57" t="n">
        <f aca="false">IF(流量表!AR$59=0,0,流量表!AR20/流量表!AR$59)</f>
        <v>0.155557850187193</v>
      </c>
      <c r="AS18" s="57" t="n">
        <f aca="false">IF(流量表!AS$59=0,0,流量表!AS20/流量表!AS$59)</f>
        <v>0.039170738352194</v>
      </c>
      <c r="AT18" s="58" t="n">
        <f aca="false">IF(流量表!AT$59=0,0,流量表!AT20/流量表!AT$59)</f>
        <v>0.0204695099885073</v>
      </c>
    </row>
    <row r="19" customFormat="false" ht="19.5" hidden="false" customHeight="true" outlineLevel="0" collapsed="false">
      <c r="A19" s="23"/>
      <c r="B19" s="29" t="s">
        <v>25</v>
      </c>
      <c r="C19" s="30" t="s">
        <v>82</v>
      </c>
      <c r="D19" s="57" t="n">
        <f aca="false">IF(流量表!D$59=0,0,流量表!D21/流量表!D$59)</f>
        <v>0.022242760085622</v>
      </c>
      <c r="E19" s="57" t="n">
        <f aca="false">IF(流量表!E$59=0,0,流量表!E21/流量表!E$59)</f>
        <v>0.000315841220582954</v>
      </c>
      <c r="F19" s="57" t="n">
        <f aca="false">IF(流量表!F$59=0,0,流量表!F21/流量表!F$59)</f>
        <v>0.0110606915327177</v>
      </c>
      <c r="G19" s="57" t="n">
        <f aca="false">IF(流量表!G$59=0,0,流量表!G21/流量表!G$59)</f>
        <v>0.0351987639095902</v>
      </c>
      <c r="H19" s="57" t="n">
        <f aca="false">IF(流量表!H$59=0,0,流量表!H21/流量表!H$59)</f>
        <v>0.0674857161274123</v>
      </c>
      <c r="I19" s="57" t="n">
        <f aca="false">IF(流量表!I$59=0,0,流量表!I21/流量表!I$59)</f>
        <v>0.00256682564644916</v>
      </c>
      <c r="J19" s="57" t="n">
        <f aca="false">IF(流量表!J$59=0,0,流量表!J21/流量表!J$59)</f>
        <v>0.00527646930612433</v>
      </c>
      <c r="K19" s="57" t="n">
        <f aca="false">IF(流量表!K$59=0,0,流量表!K21/流量表!K$59)</f>
        <v>0.00470417186288159</v>
      </c>
      <c r="L19" s="57" t="n">
        <f aca="false">IF(流量表!L$59=0,0,流量表!L21/流量表!L$59)</f>
        <v>0.00571780793453581</v>
      </c>
      <c r="M19" s="57" t="n">
        <f aca="false">IF(流量表!M$59=0,0,流量表!M21/流量表!M$59)</f>
        <v>0.0166518271224438</v>
      </c>
      <c r="N19" s="57" t="n">
        <f aca="false">IF(流量表!N$59=0,0,流量表!N21/流量表!N$59)</f>
        <v>0.0938723968572649</v>
      </c>
      <c r="O19" s="57" t="n">
        <f aca="false">IF(流量表!O$59=0,0,流量表!O21/流量表!O$59)</f>
        <v>0.0247713174112968</v>
      </c>
      <c r="P19" s="57" t="n">
        <f aca="false">IF(流量表!P$59=0,0,流量表!P21/流量表!P$59)</f>
        <v>0.050336524377654</v>
      </c>
      <c r="Q19" s="57" t="n">
        <f aca="false">IF(流量表!Q$59=0,0,流量表!Q21/流量表!Q$59)</f>
        <v>0.0029717285355725</v>
      </c>
      <c r="R19" s="57" t="n">
        <f aca="false">IF(流量表!R$59=0,0,流量表!R21/流量表!R$59)</f>
        <v>0.00520684246419267</v>
      </c>
      <c r="S19" s="57" t="n">
        <f aca="false">IF(流量表!S$59=0,0,流量表!S21/流量表!S$59)</f>
        <v>0.00721638242773761</v>
      </c>
      <c r="T19" s="57" t="n">
        <f aca="false">IF(流量表!T$59=0,0,流量表!T21/流量表!T$59)</f>
        <v>0.00649722419792854</v>
      </c>
      <c r="U19" s="57" t="n">
        <f aca="false">IF(流量表!U$59=0,0,流量表!U21/流量表!U$59)</f>
        <v>0.00334111228153236</v>
      </c>
      <c r="V19" s="57" t="n">
        <f aca="false">IF(流量表!V$59=0,0,流量表!V21/流量表!V$59)</f>
        <v>0.0025651359219659</v>
      </c>
      <c r="W19" s="57" t="n">
        <f aca="false">IF(流量表!W$59=0,0,流量表!W21/流量表!W$59)</f>
        <v>0.00105957805180241</v>
      </c>
      <c r="X19" s="57" t="n">
        <f aca="false">IF(流量表!X$59=0,0,流量表!X21/流量表!X$59)</f>
        <v>0.00285858374129405</v>
      </c>
      <c r="Y19" s="57" t="n">
        <f aca="false">IF(流量表!Y$59=0,0,流量表!Y21/流量表!Y$59)</f>
        <v>0.00998759189713598</v>
      </c>
      <c r="Z19" s="57" t="n">
        <f aca="false">IF(流量表!Z$59=0,0,流量表!Z21/流量表!Z$59)</f>
        <v>0.0135671007939974</v>
      </c>
      <c r="AA19" s="57" t="n">
        <f aca="false">IF(流量表!AA$59=0,0,流量表!AA21/流量表!AA$59)</f>
        <v>0.0168094152931359</v>
      </c>
      <c r="AB19" s="57" t="n">
        <f aca="false">IF(流量表!AB$59=0,0,流量表!AB21/流量表!AB$59)</f>
        <v>0.00468402718520747</v>
      </c>
      <c r="AC19" s="57" t="n">
        <f aca="false">IF(流量表!AC$59=0,0,流量表!AC21/流量表!AC$59)</f>
        <v>0.0179210063361488</v>
      </c>
      <c r="AD19" s="57" t="n">
        <f aca="false">IF(流量表!AD$59=0,0,流量表!AD21/流量表!AD$59)</f>
        <v>0.00306494150144182</v>
      </c>
      <c r="AE19" s="57" t="n">
        <f aca="false">IF(流量表!AE$59=0,0,流量表!AE21/流量表!AE$59)</f>
        <v>0.00933507314918657</v>
      </c>
      <c r="AF19" s="57" t="n">
        <f aca="false">IF(流量表!AF$59=0,0,流量表!AF21/流量表!AF$59)</f>
        <v>0.00687899303523541</v>
      </c>
      <c r="AG19" s="57" t="n">
        <f aca="false">IF(流量表!AG$59=0,0,流量表!AG21/流量表!AG$59)</f>
        <v>0.175401072927499</v>
      </c>
      <c r="AH19" s="57" t="n">
        <f aca="false">IF(流量表!AH$59=0,0,流量表!AH21/流量表!AH$59)</f>
        <v>0.00199926490367819</v>
      </c>
      <c r="AI19" s="57" t="n">
        <f aca="false">IF(流量表!AI$59=0,0,流量表!AI21/流量表!AI$59)</f>
        <v>0.00119137937809622</v>
      </c>
      <c r="AJ19" s="57" t="n">
        <f aca="false">IF(流量表!AJ$59=0,0,流量表!AJ21/流量表!AJ$59)</f>
        <v>0.000780942374065376</v>
      </c>
      <c r="AK19" s="57" t="n">
        <f aca="false">IF(流量表!AK$59=0,0,流量表!AK21/流量表!AK$59)</f>
        <v>0.0028419104587354</v>
      </c>
      <c r="AL19" s="57" t="n">
        <f aca="false">IF(流量表!AL$59=0,0,流量表!AL21/流量表!AL$59)</f>
        <v>0.00581673210011109</v>
      </c>
      <c r="AM19" s="57" t="n">
        <f aca="false">IF(流量表!AM$59=0,0,流量表!AM21/流量表!AM$59)</f>
        <v>0.0042262551184512</v>
      </c>
      <c r="AN19" s="57" t="n">
        <f aca="false">IF(流量表!AN$59=0,0,流量表!AN21/流量表!AN$59)</f>
        <v>0.0261409813462943</v>
      </c>
      <c r="AO19" s="57" t="n">
        <f aca="false">IF(流量表!AO$59=0,0,流量表!AO21/流量表!AO$59)</f>
        <v>0.00832562279697389</v>
      </c>
      <c r="AP19" s="57" t="n">
        <f aca="false">IF(流量表!AP$59=0,0,流量表!AP21/流量表!AP$59)</f>
        <v>0.0051784717799949</v>
      </c>
      <c r="AQ19" s="57" t="n">
        <f aca="false">IF(流量表!AQ$59=0,0,流量表!AQ21/流量表!AQ$59)</f>
        <v>0.00114809737392882</v>
      </c>
      <c r="AR19" s="57" t="n">
        <f aca="false">IF(流量表!AR$59=0,0,流量表!AR21/流量表!AR$59)</f>
        <v>0.00305678713336468</v>
      </c>
      <c r="AS19" s="57" t="n">
        <f aca="false">IF(流量表!AS$59=0,0,流量表!AS21/流量表!AS$59)</f>
        <v>0.00852078307454278</v>
      </c>
      <c r="AT19" s="58" t="n">
        <f aca="false">IF(流量表!AT$59=0,0,流量表!AT21/流量表!AT$59)</f>
        <v>0.0179419156686404</v>
      </c>
    </row>
    <row r="20" customFormat="false" ht="19.5" hidden="false" customHeight="true" outlineLevel="0" collapsed="false">
      <c r="A20" s="23"/>
      <c r="B20" s="29" t="s">
        <v>26</v>
      </c>
      <c r="C20" s="30" t="s">
        <v>83</v>
      </c>
      <c r="D20" s="57" t="n">
        <f aca="false">IF(流量表!D$59=0,0,流量表!D22/流量表!D$59)</f>
        <v>0.0658147985875806</v>
      </c>
      <c r="E20" s="57" t="n">
        <f aca="false">IF(流量表!E$59=0,0,流量表!E22/流量表!E$59)</f>
        <v>0.000957245505187755</v>
      </c>
      <c r="F20" s="57" t="n">
        <f aca="false">IF(流量表!F$59=0,0,流量表!F22/流量表!F$59)</f>
        <v>0.000277048065609392</v>
      </c>
      <c r="G20" s="57" t="n">
        <f aca="false">IF(流量表!G$59=0,0,流量表!G22/流量表!G$59)</f>
        <v>0.00971652894073736</v>
      </c>
      <c r="H20" s="57" t="n">
        <f aca="false">IF(流量表!H$59=0,0,流量表!H22/流量表!H$59)</f>
        <v>0.0614568827372385</v>
      </c>
      <c r="I20" s="57" t="n">
        <f aca="false">IF(流量表!I$59=0,0,流量表!I22/流量表!I$59)</f>
        <v>0.0639012326625048</v>
      </c>
      <c r="J20" s="57" t="n">
        <f aca="false">IF(流量表!J$59=0,0,流量表!J22/流量表!J$59)</f>
        <v>0.125143796787035</v>
      </c>
      <c r="K20" s="57" t="n">
        <f aca="false">IF(流量表!K$59=0,0,流量表!K22/流量表!K$59)</f>
        <v>0.0175870192391954</v>
      </c>
      <c r="L20" s="57" t="n">
        <f aca="false">IF(流量表!L$59=0,0,流量表!L22/流量表!L$59)</f>
        <v>0.0580209126587817</v>
      </c>
      <c r="M20" s="57" t="n">
        <f aca="false">IF(流量表!M$59=0,0,流量表!M22/流量表!M$59)</f>
        <v>0.100965125380118</v>
      </c>
      <c r="N20" s="57" t="n">
        <f aca="false">IF(流量表!N$59=0,0,流量表!N22/流量表!N$59)</f>
        <v>0.0214688370683913</v>
      </c>
      <c r="O20" s="57" t="n">
        <f aca="false">IF(流量表!O$59=0,0,流量表!O22/流量表!O$59)</f>
        <v>0.372615784052265</v>
      </c>
      <c r="P20" s="57" t="n">
        <f aca="false">IF(流量表!P$59=0,0,流量表!P22/流量表!P$59)</f>
        <v>0.0645389088872304</v>
      </c>
      <c r="Q20" s="57" t="n">
        <f aca="false">IF(流量表!Q$59=0,0,流量表!Q22/流量表!Q$59)</f>
        <v>0.0818966749494536</v>
      </c>
      <c r="R20" s="57" t="n">
        <f aca="false">IF(流量表!R$59=0,0,流量表!R22/流量表!R$59)</f>
        <v>0.0400065082695728</v>
      </c>
      <c r="S20" s="57" t="n">
        <f aca="false">IF(流量表!S$59=0,0,流量表!S22/流量表!S$59)</f>
        <v>0.0239016021936015</v>
      </c>
      <c r="T20" s="57" t="n">
        <f aca="false">IF(流量表!T$59=0,0,流量表!T22/流量表!T$59)</f>
        <v>0.0320265100782328</v>
      </c>
      <c r="U20" s="57" t="n">
        <f aca="false">IF(流量表!U$59=0,0,流量表!U22/流量表!U$59)</f>
        <v>0.0638126667123507</v>
      </c>
      <c r="V20" s="57" t="n">
        <f aca="false">IF(流量表!V$59=0,0,流量表!V22/流量表!V$59)</f>
        <v>0.0380451658877642</v>
      </c>
      <c r="W20" s="57" t="n">
        <f aca="false">IF(流量表!W$59=0,0,流量表!W22/流量表!W$59)</f>
        <v>0.0304657208474753</v>
      </c>
      <c r="X20" s="57" t="n">
        <f aca="false">IF(流量表!X$59=0,0,流量表!X22/流量表!X$59)</f>
        <v>0.0172586839427309</v>
      </c>
      <c r="Y20" s="57" t="n">
        <f aca="false">IF(流量表!Y$59=0,0,流量表!Y22/流量表!Y$59)</f>
        <v>0.0439048311039418</v>
      </c>
      <c r="Z20" s="57" t="n">
        <f aca="false">IF(流量表!Z$59=0,0,流量表!Z22/流量表!Z$59)</f>
        <v>0.0811026887599144</v>
      </c>
      <c r="AA20" s="57" t="n">
        <f aca="false">IF(流量表!AA$59=0,0,流量表!AA22/流量表!AA$59)</f>
        <v>0.0250760691481973</v>
      </c>
      <c r="AB20" s="57" t="n">
        <f aca="false">IF(流量表!AB$59=0,0,流量表!AB22/流量表!AB$59)</f>
        <v>0.000624382287446393</v>
      </c>
      <c r="AC20" s="57" t="n">
        <f aca="false">IF(流量表!AC$59=0,0,流量表!AC22/流量表!AC$59)</f>
        <v>0.00181183901318318</v>
      </c>
      <c r="AD20" s="57" t="n">
        <f aca="false">IF(流量表!AD$59=0,0,流量表!AD22/流量表!AD$59)</f>
        <v>0.0583630059766943</v>
      </c>
      <c r="AE20" s="57" t="n">
        <f aca="false">IF(流量表!AE$59=0,0,流量表!AE22/流量表!AE$59)</f>
        <v>0.0231587915970883</v>
      </c>
      <c r="AF20" s="57" t="n">
        <f aca="false">IF(流量表!AF$59=0,0,流量表!AF22/流量表!AF$59)</f>
        <v>0.00094046612868739</v>
      </c>
      <c r="AG20" s="57" t="n">
        <f aca="false">IF(流量表!AG$59=0,0,流量表!AG22/流量表!AG$59)</f>
        <v>0.00263866173688661</v>
      </c>
      <c r="AH20" s="57" t="n">
        <f aca="false">IF(流量表!AH$59=0,0,流量表!AH22/流量表!AH$59)</f>
        <v>0.00974414691609061</v>
      </c>
      <c r="AI20" s="57" t="n">
        <f aca="false">IF(流量表!AI$59=0,0,流量表!AI22/流量表!AI$59)</f>
        <v>0.00252907516392418</v>
      </c>
      <c r="AJ20" s="57" t="n">
        <f aca="false">IF(流量表!AJ$59=0,0,流量表!AJ22/流量表!AJ$59)</f>
        <v>0.000461425456651523</v>
      </c>
      <c r="AK20" s="57" t="n">
        <f aca="false">IF(流量表!AK$59=0,0,流量表!AK22/流量表!AK$59)</f>
        <v>0.00990255103568825</v>
      </c>
      <c r="AL20" s="57" t="n">
        <f aca="false">IF(流量表!AL$59=0,0,流量表!AL22/流量表!AL$59)</f>
        <v>0.00293340199299074</v>
      </c>
      <c r="AM20" s="57" t="n">
        <f aca="false">IF(流量表!AM$59=0,0,流量表!AM22/流量表!AM$59)</f>
        <v>0.028285301031359</v>
      </c>
      <c r="AN20" s="57" t="n">
        <f aca="false">IF(流量表!AN$59=0,0,流量表!AN22/流量表!AN$59)</f>
        <v>0.0259190114041726</v>
      </c>
      <c r="AO20" s="57" t="n">
        <f aca="false">IF(流量表!AO$59=0,0,流量表!AO22/流量表!AO$59)</f>
        <v>0.0456616496540641</v>
      </c>
      <c r="AP20" s="57" t="n">
        <f aca="false">IF(流量表!AP$59=0,0,流量表!AP22/流量表!AP$59)</f>
        <v>0.0199852318690336</v>
      </c>
      <c r="AQ20" s="57" t="n">
        <f aca="false">IF(流量表!AQ$59=0,0,流量表!AQ22/流量表!AQ$59)</f>
        <v>0.369264313268217</v>
      </c>
      <c r="AR20" s="57" t="n">
        <f aca="false">IF(流量表!AR$59=0,0,流量表!AR22/流量表!AR$59)</f>
        <v>0.019691513685596</v>
      </c>
      <c r="AS20" s="57" t="n">
        <f aca="false">IF(流量表!AS$59=0,0,流量表!AS22/流量表!AS$59)</f>
        <v>0.0109394170426259</v>
      </c>
      <c r="AT20" s="58" t="n">
        <f aca="false">IF(流量表!AT$59=0,0,流量表!AT22/流量表!AT$59)</f>
        <v>0.0367207138704393</v>
      </c>
    </row>
    <row r="21" customFormat="false" ht="19.5" hidden="false" customHeight="true" outlineLevel="0" collapsed="false">
      <c r="A21" s="23"/>
      <c r="B21" s="29" t="s">
        <v>27</v>
      </c>
      <c r="C21" s="30" t="s">
        <v>84</v>
      </c>
      <c r="D21" s="57" t="n">
        <f aca="false">IF(流量表!D$59=0,0,流量表!D23/流量表!D$59)</f>
        <v>0.000166064940344671</v>
      </c>
      <c r="E21" s="57" t="n">
        <f aca="false">IF(流量表!E$59=0,0,流量表!E23/流量表!E$59)</f>
        <v>0.00027874879408202</v>
      </c>
      <c r="F21" s="57" t="n">
        <f aca="false">IF(流量表!F$59=0,0,流量表!F23/流量表!F$59)</f>
        <v>4.77927093389469E-005</v>
      </c>
      <c r="G21" s="57" t="n">
        <f aca="false">IF(流量表!G$59=0,0,流量表!G23/流量表!G$59)</f>
        <v>0.00194413323689407</v>
      </c>
      <c r="H21" s="57" t="n">
        <f aca="false">IF(流量表!H$59=0,0,流量表!H23/流量表!H$59)</f>
        <v>0.00548456775792226</v>
      </c>
      <c r="I21" s="57" t="n">
        <f aca="false">IF(流量表!I$59=0,0,流量表!I23/流量表!I$59)</f>
        <v>0.0210142046357683</v>
      </c>
      <c r="J21" s="57" t="n">
        <f aca="false">IF(流量表!J$59=0,0,流量表!J23/流量表!J$59)</f>
        <v>0.000132826163477346</v>
      </c>
      <c r="K21" s="57" t="n">
        <f aca="false">IF(流量表!K$59=0,0,流量表!K23/流量表!K$59)</f>
        <v>0.000510987006204075</v>
      </c>
      <c r="L21" s="57" t="n">
        <f aca="false">IF(流量表!L$59=0,0,流量表!L23/流量表!L$59)</f>
        <v>0.0198717285710146</v>
      </c>
      <c r="M21" s="57" t="n">
        <f aca="false">IF(流量表!M$59=0,0,流量表!M23/流量表!M$59)</f>
        <v>0.00152709912922966</v>
      </c>
      <c r="N21" s="57" t="n">
        <f aca="false">IF(流量表!N$59=0,0,流量表!N23/流量表!N$59)</f>
        <v>0.000139069324173713</v>
      </c>
      <c r="O21" s="57" t="n">
        <f aca="false">IF(流量表!O$59=0,0,流量表!O23/流量表!O$59)</f>
        <v>0.00527435413462805</v>
      </c>
      <c r="P21" s="57" t="n">
        <f aca="false">IF(流量表!P$59=0,0,流量表!P23/流量表!P$59)</f>
        <v>0.203261315440334</v>
      </c>
      <c r="Q21" s="57" t="n">
        <f aca="false">IF(流量表!Q$59=0,0,流量表!Q23/流量表!Q$59)</f>
        <v>0.00255167227055311</v>
      </c>
      <c r="R21" s="57" t="n">
        <f aca="false">IF(流量表!R$59=0,0,流量表!R23/流量表!R$59)</f>
        <v>0.023434888901676</v>
      </c>
      <c r="S21" s="57" t="n">
        <f aca="false">IF(流量表!S$59=0,0,流量表!S23/流量表!S$59)</f>
        <v>0.0065757665439624</v>
      </c>
      <c r="T21" s="57" t="n">
        <f aca="false">IF(流量表!T$59=0,0,流量表!T23/流量表!T$59)</f>
        <v>0.00346207118088383</v>
      </c>
      <c r="U21" s="57" t="n">
        <f aca="false">IF(流量表!U$59=0,0,流量表!U23/流量表!U$59)</f>
        <v>0.00636676324842331</v>
      </c>
      <c r="V21" s="57" t="n">
        <f aca="false">IF(流量表!V$59=0,0,流量表!V23/流量表!V$59)</f>
        <v>0.0206839551873694</v>
      </c>
      <c r="W21" s="57" t="n">
        <f aca="false">IF(流量表!W$59=0,0,流量表!W23/流量表!W$59)</f>
        <v>0.013222721597061</v>
      </c>
      <c r="X21" s="57" t="n">
        <f aca="false">IF(流量表!X$59=0,0,流量表!X23/流量表!X$59)</f>
        <v>0.0066780107048712</v>
      </c>
      <c r="Y21" s="57" t="n">
        <f aca="false">IF(流量表!Y$59=0,0,流量表!Y23/流量表!Y$59)</f>
        <v>0.00384224657871325</v>
      </c>
      <c r="Z21" s="57" t="n">
        <f aca="false">IF(流量表!Z$59=0,0,流量表!Z23/流量表!Z$59)</f>
        <v>0.00265956766817366</v>
      </c>
      <c r="AA21" s="57" t="n">
        <f aca="false">IF(流量表!AA$59=0,0,流量表!AA23/流量表!AA$59)</f>
        <v>0.0116638065090107</v>
      </c>
      <c r="AB21" s="57" t="n">
        <f aca="false">IF(流量表!AB$59=0,0,流量表!AB23/流量表!AB$59)</f>
        <v>0.000607830840344598</v>
      </c>
      <c r="AC21" s="57" t="n">
        <f aca="false">IF(流量表!AC$59=0,0,流量表!AC23/流量表!AC$59)</f>
        <v>6.71906067053133E-005</v>
      </c>
      <c r="AD21" s="57" t="n">
        <f aca="false">IF(流量表!AD$59=0,0,流量表!AD23/流量表!AD$59)</f>
        <v>0.00501922150655801</v>
      </c>
      <c r="AE21" s="57" t="n">
        <f aca="false">IF(流量表!AE$59=0,0,流量表!AE23/流量表!AE$59)</f>
        <v>0.207535287387696</v>
      </c>
      <c r="AF21" s="57" t="n">
        <f aca="false">IF(流量表!AF$59=0,0,流量表!AF23/流量表!AF$59)</f>
        <v>3.26640222158109E-005</v>
      </c>
      <c r="AG21" s="57" t="n">
        <f aca="false">IF(流量表!AG$59=0,0,流量表!AG23/流量表!AG$59)</f>
        <v>0.00134864387190728</v>
      </c>
      <c r="AH21" s="57" t="n">
        <f aca="false">IF(流量表!AH$59=0,0,流量表!AH23/流量表!AH$59)</f>
        <v>0.00320074708091936</v>
      </c>
      <c r="AI21" s="57" t="n">
        <f aca="false">IF(流量表!AI$59=0,0,流量表!AI23/流量表!AI$59)</f>
        <v>9.63407624684818E-005</v>
      </c>
      <c r="AJ21" s="57" t="n">
        <f aca="false">IF(流量表!AJ$59=0,0,流量表!AJ23/流量表!AJ$59)</f>
        <v>5.00337769166444E-007</v>
      </c>
      <c r="AK21" s="57" t="n">
        <f aca="false">IF(流量表!AK$59=0,0,流量表!AK23/流量表!AK$59)</f>
        <v>0.00190018395049986</v>
      </c>
      <c r="AL21" s="57" t="n">
        <f aca="false">IF(流量表!AL$59=0,0,流量表!AL23/流量表!AL$59)</f>
        <v>0.0023190402720149</v>
      </c>
      <c r="AM21" s="57" t="n">
        <f aca="false">IF(流量表!AM$59=0,0,流量表!AM23/流量表!AM$59)</f>
        <v>0.00231120072124127</v>
      </c>
      <c r="AN21" s="57" t="n">
        <f aca="false">IF(流量表!AN$59=0,0,流量表!AN23/流量表!AN$59)</f>
        <v>0.000968503451834795</v>
      </c>
      <c r="AO21" s="57" t="n">
        <f aca="false">IF(流量表!AO$59=0,0,流量表!AO23/流量表!AO$59)</f>
        <v>1.7153574418829E-005</v>
      </c>
      <c r="AP21" s="57" t="n">
        <f aca="false">IF(流量表!AP$59=0,0,流量表!AP23/流量表!AP$59)</f>
        <v>0.00488303430874131</v>
      </c>
      <c r="AQ21" s="57" t="n">
        <f aca="false">IF(流量表!AQ$59=0,0,流量表!AQ23/流量表!AQ$59)</f>
        <v>0.000654319719873101</v>
      </c>
      <c r="AR21" s="57" t="n">
        <f aca="false">IF(流量表!AR$59=0,0,流量表!AR23/流量表!AR$59)</f>
        <v>4.37718195849452E-005</v>
      </c>
      <c r="AS21" s="57" t="n">
        <f aca="false">IF(流量表!AS$59=0,0,流量表!AS23/流量表!AS$59)</f>
        <v>6.62119539863244E-009</v>
      </c>
      <c r="AT21" s="58" t="n">
        <f aca="false">IF(流量表!AT$59=0,0,流量表!AT23/流量表!AT$59)</f>
        <v>0.0217469052390871</v>
      </c>
    </row>
    <row r="22" customFormat="false" ht="19.5" hidden="false" customHeight="true" outlineLevel="0" collapsed="false">
      <c r="A22" s="23"/>
      <c r="B22" s="29" t="s">
        <v>28</v>
      </c>
      <c r="C22" s="30" t="s">
        <v>85</v>
      </c>
      <c r="D22" s="57" t="n">
        <f aca="false">IF(流量表!D$59=0,0,流量表!D24/流量表!D$59)</f>
        <v>0.00101653623488122</v>
      </c>
      <c r="E22" s="57" t="n">
        <f aca="false">IF(流量表!E$59=0,0,流量表!E24/流量表!E$59)</f>
        <v>0.00077575623675532</v>
      </c>
      <c r="F22" s="57" t="n">
        <f aca="false">IF(流量表!F$59=0,0,流量表!F24/流量表!F$59)</f>
        <v>0</v>
      </c>
      <c r="G22" s="57" t="n">
        <f aca="false">IF(流量表!G$59=0,0,流量表!G24/流量表!G$59)</f>
        <v>0.0305496689502956</v>
      </c>
      <c r="H22" s="57" t="n">
        <f aca="false">IF(流量表!H$59=0,0,流量表!H24/流量表!H$59)</f>
        <v>0.00474234793183623</v>
      </c>
      <c r="I22" s="57" t="n">
        <f aca="false">IF(流量表!I$59=0,0,流量表!I24/流量表!I$59)</f>
        <v>0.000502986057928222</v>
      </c>
      <c r="J22" s="57" t="n">
        <f aca="false">IF(流量表!J$59=0,0,流量表!J24/流量表!J$59)</f>
        <v>0.000327779889385459</v>
      </c>
      <c r="K22" s="57" t="n">
        <f aca="false">IF(流量表!K$59=0,0,流量表!K24/流量表!K$59)</f>
        <v>0.000301100832922087</v>
      </c>
      <c r="L22" s="57" t="n">
        <f aca="false">IF(流量表!L$59=0,0,流量表!L24/流量表!L$59)</f>
        <v>0.0445467376046549</v>
      </c>
      <c r="M22" s="57" t="n">
        <f aca="false">IF(流量表!M$59=0,0,流量表!M24/流量表!M$59)</f>
        <v>0.130840535291445</v>
      </c>
      <c r="N22" s="57" t="n">
        <f aca="false">IF(流量表!N$59=0,0,流量表!N24/流量表!N$59)</f>
        <v>0.000164938602326002</v>
      </c>
      <c r="O22" s="57" t="n">
        <f aca="false">IF(流量表!O$59=0,0,流量表!O24/流量表!O$59)</f>
        <v>0.00798228508518074</v>
      </c>
      <c r="P22" s="57" t="n">
        <f aca="false">IF(流量表!P$59=0,0,流量表!P24/流量表!P$59)</f>
        <v>0.0912954307923798</v>
      </c>
      <c r="Q22" s="57" t="n">
        <f aca="false">IF(流量表!Q$59=0,0,流量表!Q24/流量表!Q$59)</f>
        <v>0.703399168717069</v>
      </c>
      <c r="R22" s="57" t="n">
        <f aca="false">IF(流量表!R$59=0,0,流量表!R24/流量表!R$59)</f>
        <v>0.493964762859554</v>
      </c>
      <c r="S22" s="57" t="n">
        <f aca="false">IF(流量表!S$59=0,0,流量表!S24/流量表!S$59)</f>
        <v>0.160276795032395</v>
      </c>
      <c r="T22" s="57" t="n">
        <f aca="false">IF(流量表!T$59=0,0,流量表!T24/流量表!T$59)</f>
        <v>0.126587858838798</v>
      </c>
      <c r="U22" s="57" t="n">
        <f aca="false">IF(流量表!U$59=0,0,流量表!U24/流量表!U$59)</f>
        <v>0.0572994541431097</v>
      </c>
      <c r="V22" s="57" t="n">
        <f aca="false">IF(流量表!V$59=0,0,流量表!V24/流量表!V$59)</f>
        <v>0.145540004502264</v>
      </c>
      <c r="W22" s="57" t="n">
        <f aca="false">IF(流量表!W$59=0,0,流量表!W24/流量表!W$59)</f>
        <v>0.011722793019709</v>
      </c>
      <c r="X22" s="57" t="n">
        <f aca="false">IF(流量表!X$59=0,0,流量表!X24/流量表!X$59)</f>
        <v>0.0490694761156666</v>
      </c>
      <c r="Y22" s="57" t="n">
        <f aca="false">IF(流量表!Y$59=0,0,流量表!Y24/流量表!Y$59)</f>
        <v>0.0713823821125865</v>
      </c>
      <c r="Z22" s="57" t="n">
        <f aca="false">IF(流量表!Z$59=0,0,流量表!Z24/流量表!Z$59)</f>
        <v>0.00845634573042743</v>
      </c>
      <c r="AA22" s="57" t="n">
        <f aca="false">IF(流量表!AA$59=0,0,流量表!AA24/流量表!AA$59)</f>
        <v>0.00717509367711852</v>
      </c>
      <c r="AB22" s="57" t="n">
        <f aca="false">IF(流量表!AB$59=0,0,流量表!AB24/流量表!AB$59)</f>
        <v>0.000336240764576974</v>
      </c>
      <c r="AC22" s="57" t="n">
        <f aca="false">IF(流量表!AC$59=0,0,流量表!AC24/流量表!AC$59)</f>
        <v>0.00211045968977365</v>
      </c>
      <c r="AD22" s="57" t="n">
        <f aca="false">IF(流量表!AD$59=0,0,流量表!AD24/流量表!AD$59)</f>
        <v>0.00966124347628097</v>
      </c>
      <c r="AE22" s="57" t="n">
        <f aca="false">IF(流量表!AE$59=0,0,流量表!AE24/流量表!AE$59)</f>
        <v>0.247864040047872</v>
      </c>
      <c r="AF22" s="57" t="n">
        <f aca="false">IF(流量表!AF$59=0,0,流量表!AF24/流量表!AF$59)</f>
        <v>1.75558315123574E-005</v>
      </c>
      <c r="AG22" s="57" t="n">
        <f aca="false">IF(流量表!AG$59=0,0,流量表!AG24/流量表!AG$59)</f>
        <v>0.00450372971821667</v>
      </c>
      <c r="AH22" s="57" t="n">
        <f aca="false">IF(流量表!AH$59=0,0,流量表!AH24/流量表!AH$59)</f>
        <v>6.38401297420609E-005</v>
      </c>
      <c r="AI22" s="57" t="n">
        <f aca="false">IF(流量表!AI$59=0,0,流量表!AI24/流量表!AI$59)</f>
        <v>7.65757707867188E-008</v>
      </c>
      <c r="AJ22" s="57" t="n">
        <f aca="false">IF(流量表!AJ$59=0,0,流量表!AJ24/流量表!AJ$59)</f>
        <v>3.48462825435566E-008</v>
      </c>
      <c r="AK22" s="57" t="n">
        <f aca="false">IF(流量表!AK$59=0,0,流量表!AK24/流量表!AK$59)</f>
        <v>2.60487903079025E-005</v>
      </c>
      <c r="AL22" s="57" t="n">
        <f aca="false">IF(流量表!AL$59=0,0,流量表!AL24/流量表!AL$59)</f>
        <v>9.32313023803115E-006</v>
      </c>
      <c r="AM22" s="57" t="n">
        <f aca="false">IF(流量表!AM$59=0,0,流量表!AM24/流量表!AM$59)</f>
        <v>0.00397387104020451</v>
      </c>
      <c r="AN22" s="57" t="n">
        <f aca="false">IF(流量表!AN$59=0,0,流量表!AN24/流量表!AN$59)</f>
        <v>0.00272204128942321</v>
      </c>
      <c r="AO22" s="57" t="n">
        <f aca="false">IF(流量表!AO$59=0,0,流量表!AO24/流量表!AO$59)</f>
        <v>8.97493830881267E-005</v>
      </c>
      <c r="AP22" s="57" t="n">
        <f aca="false">IF(流量表!AP$59=0,0,流量表!AP24/流量表!AP$59)</f>
        <v>6.6517854527001E-006</v>
      </c>
      <c r="AQ22" s="57" t="n">
        <f aca="false">IF(流量表!AQ$59=0,0,流量表!AQ24/流量表!AQ$59)</f>
        <v>1.80324793704895E-006</v>
      </c>
      <c r="AR22" s="57" t="n">
        <f aca="false">IF(流量表!AR$59=0,0,流量表!AR24/流量表!AR$59)</f>
        <v>4.71970338552566E-005</v>
      </c>
      <c r="AS22" s="57" t="n">
        <f aca="false">IF(流量表!AS$59=0,0,流量表!AS24/流量表!AS$59)</f>
        <v>5.64000855420288E-009</v>
      </c>
      <c r="AT22" s="58" t="n">
        <f aca="false">IF(流量表!AT$59=0,0,流量表!AT24/流量表!AT$59)</f>
        <v>0.0415674267777007</v>
      </c>
    </row>
    <row r="23" customFormat="false" ht="19.5" hidden="false" customHeight="true" outlineLevel="0" collapsed="false">
      <c r="A23" s="23"/>
      <c r="B23" s="29" t="s">
        <v>29</v>
      </c>
      <c r="C23" s="30" t="s">
        <v>86</v>
      </c>
      <c r="D23" s="57" t="n">
        <f aca="false">IF(流量表!D$59=0,0,流量表!D25/流量表!D$59)</f>
        <v>0.00758629179728038</v>
      </c>
      <c r="E23" s="57" t="n">
        <f aca="false">IF(流量表!E$59=0,0,流量表!E25/流量表!E$59)</f>
        <v>0.000347456744198152</v>
      </c>
      <c r="F23" s="57" t="n">
        <f aca="false">IF(流量表!F$59=0,0,流量表!F25/流量表!F$59)</f>
        <v>0.000244705336533892</v>
      </c>
      <c r="G23" s="57" t="n">
        <f aca="false">IF(流量表!G$59=0,0,流量表!G25/流量表!G$59)</f>
        <v>0.00309040929601023</v>
      </c>
      <c r="H23" s="57" t="n">
        <f aca="false">IF(流量表!H$59=0,0,流量表!H25/流量表!H$59)</f>
        <v>0.00674349168890348</v>
      </c>
      <c r="I23" s="57" t="n">
        <f aca="false">IF(流量表!I$59=0,0,流量表!I25/流量表!I$59)</f>
        <v>0.0214662285558022</v>
      </c>
      <c r="J23" s="57" t="n">
        <f aca="false">IF(流量表!J$59=0,0,流量表!J25/流量表!J$59)</f>
        <v>0.000806246727407312</v>
      </c>
      <c r="K23" s="57" t="n">
        <f aca="false">IF(流量表!K$59=0,0,流量表!K25/流量表!K$59)</f>
        <v>0.00206002440316711</v>
      </c>
      <c r="L23" s="57" t="n">
        <f aca="false">IF(流量表!L$59=0,0,流量表!L25/流量表!L$59)</f>
        <v>0.0199411879003191</v>
      </c>
      <c r="M23" s="57" t="n">
        <f aca="false">IF(流量表!M$59=0,0,流量表!M25/流量表!M$59)</f>
        <v>0.00522149862887841</v>
      </c>
      <c r="N23" s="57" t="n">
        <f aca="false">IF(流量表!N$59=0,0,流量表!N25/流量表!N$59)</f>
        <v>0.000889336976214987</v>
      </c>
      <c r="O23" s="57" t="n">
        <f aca="false">IF(流量表!O$59=0,0,流量表!O25/流量表!O$59)</f>
        <v>0.00427689737494285</v>
      </c>
      <c r="P23" s="57" t="n">
        <f aca="false">IF(流量表!P$59=0,0,流量表!P25/流量表!P$59)</f>
        <v>0.017695756069959</v>
      </c>
      <c r="Q23" s="57" t="n">
        <f aca="false">IF(流量表!Q$59=0,0,流量表!Q25/流量表!Q$59)</f>
        <v>0.00268897678803104</v>
      </c>
      <c r="R23" s="57" t="n">
        <f aca="false">IF(流量表!R$59=0,0,流量表!R25/流量表!R$59)</f>
        <v>0.06667059268341</v>
      </c>
      <c r="S23" s="57" t="n">
        <f aca="false">IF(流量表!S$59=0,0,流量表!S25/流量表!S$59)</f>
        <v>0.0440667327965814</v>
      </c>
      <c r="T23" s="57" t="n">
        <f aca="false">IF(流量表!T$59=0,0,流量表!T25/流量表!T$59)</f>
        <v>0.0473501067480248</v>
      </c>
      <c r="U23" s="57" t="n">
        <f aca="false">IF(流量表!U$59=0,0,流量表!U25/流量表!U$59)</f>
        <v>0.0231297165038971</v>
      </c>
      <c r="V23" s="57" t="n">
        <f aca="false">IF(流量表!V$59=0,0,流量表!V25/流量表!V$59)</f>
        <v>0.0260992513274605</v>
      </c>
      <c r="W23" s="57" t="n">
        <f aca="false">IF(流量表!W$59=0,0,流量表!W25/流量表!W$59)</f>
        <v>0.00727864765490009</v>
      </c>
      <c r="X23" s="57" t="n">
        <f aca="false">IF(流量表!X$59=0,0,流量表!X25/流量表!X$59)</f>
        <v>0.0124156467503467</v>
      </c>
      <c r="Y23" s="57" t="n">
        <f aca="false">IF(流量表!Y$59=0,0,流量表!Y25/流量表!Y$59)</f>
        <v>0.171698143570661</v>
      </c>
      <c r="Z23" s="57" t="n">
        <f aca="false">IF(流量表!Z$59=0,0,流量表!Z25/流量表!Z$59)</f>
        <v>0.00285620097665112</v>
      </c>
      <c r="AA23" s="57" t="n">
        <f aca="false">IF(流量表!AA$59=0,0,流量表!AA25/流量表!AA$59)</f>
        <v>0.0227421958952818</v>
      </c>
      <c r="AB23" s="57" t="n">
        <f aca="false">IF(流量表!AB$59=0,0,流量表!AB25/流量表!AB$59)</f>
        <v>0.00530186329685374</v>
      </c>
      <c r="AC23" s="57" t="n">
        <f aca="false">IF(流量表!AC$59=0,0,流量表!AC25/流量表!AC$59)</f>
        <v>0.000353303519663897</v>
      </c>
      <c r="AD23" s="57" t="n">
        <f aca="false">IF(流量表!AD$59=0,0,流量表!AD25/流量表!AD$59)</f>
        <v>0.0537988444593613</v>
      </c>
      <c r="AE23" s="57" t="n">
        <f aca="false">IF(流量表!AE$59=0,0,流量表!AE25/流量表!AE$59)</f>
        <v>0.0325239591873381</v>
      </c>
      <c r="AF23" s="57" t="n">
        <f aca="false">IF(流量表!AF$59=0,0,流量表!AF25/流量表!AF$59)</f>
        <v>0.00114089617443003</v>
      </c>
      <c r="AG23" s="57" t="n">
        <f aca="false">IF(流量表!AG$59=0,0,流量表!AG25/流量表!AG$59)</f>
        <v>0.00132065319901645</v>
      </c>
      <c r="AH23" s="57" t="n">
        <f aca="false">IF(流量表!AH$59=0,0,流量表!AH25/流量表!AH$59)</f>
        <v>0.00287218315194513</v>
      </c>
      <c r="AI23" s="57" t="n">
        <f aca="false">IF(流量表!AI$59=0,0,流量表!AI25/流量表!AI$59)</f>
        <v>0.000415029277445119</v>
      </c>
      <c r="AJ23" s="57" t="n">
        <f aca="false">IF(流量表!AJ$59=0,0,流量表!AJ25/流量表!AJ$59)</f>
        <v>6.93240216625932E-005</v>
      </c>
      <c r="AK23" s="57" t="n">
        <f aca="false">IF(流量表!AK$59=0,0,流量表!AK25/流量表!AK$59)</f>
        <v>0.00319690761405931</v>
      </c>
      <c r="AL23" s="57" t="n">
        <f aca="false">IF(流量表!AL$59=0,0,流量表!AL25/流量表!AL$59)</f>
        <v>0.0116457529172853</v>
      </c>
      <c r="AM23" s="57" t="n">
        <f aca="false">IF(流量表!AM$59=0,0,流量表!AM25/流量表!AM$59)</f>
        <v>0.047052441356747</v>
      </c>
      <c r="AN23" s="57" t="n">
        <f aca="false">IF(流量表!AN$59=0,0,流量表!AN25/流量表!AN$59)</f>
        <v>0.0165328898331272</v>
      </c>
      <c r="AO23" s="57" t="n">
        <f aca="false">IF(流量表!AO$59=0,0,流量表!AO25/流量表!AO$59)</f>
        <v>0.00369163837425577</v>
      </c>
      <c r="AP23" s="57" t="n">
        <f aca="false">IF(流量表!AP$59=0,0,流量表!AP25/流量表!AP$59)</f>
        <v>0.00554014603866241</v>
      </c>
      <c r="AQ23" s="57" t="n">
        <f aca="false">IF(流量表!AQ$59=0,0,流量表!AQ25/流量表!AQ$59)</f>
        <v>0.00473341133482627</v>
      </c>
      <c r="AR23" s="57" t="n">
        <f aca="false">IF(流量表!AR$59=0,0,流量表!AR25/流量表!AR$59)</f>
        <v>0.000901271789718819</v>
      </c>
      <c r="AS23" s="57" t="n">
        <f aca="false">IF(流量表!AS$59=0,0,流量表!AS25/流量表!AS$59)</f>
        <v>0.000410806466983583</v>
      </c>
      <c r="AT23" s="58" t="n">
        <f aca="false">IF(流量表!AT$59=0,0,流量表!AT25/流量表!AT$59)</f>
        <v>0.0126704794145452</v>
      </c>
    </row>
    <row r="24" customFormat="false" ht="19.5" hidden="false" customHeight="true" outlineLevel="0" collapsed="false">
      <c r="A24" s="23"/>
      <c r="B24" s="29" t="s">
        <v>30</v>
      </c>
      <c r="C24" s="30" t="s">
        <v>87</v>
      </c>
      <c r="D24" s="57" t="n">
        <f aca="false">IF(流量表!D$59=0,0,流量表!D26/流量表!D$59)</f>
        <v>0</v>
      </c>
      <c r="E24" s="57" t="n">
        <f aca="false">IF(流量表!E$59=0,0,流量表!E26/流量表!E$59)</f>
        <v>0.000309720189376463</v>
      </c>
      <c r="F24" s="57" t="n">
        <f aca="false">IF(流量表!F$59=0,0,流量表!F26/流量表!F$59)</f>
        <v>0.00192871349110266</v>
      </c>
      <c r="G24" s="57" t="n">
        <f aca="false">IF(流量表!G$59=0,0,流量表!G26/流量表!G$59)</f>
        <v>0.0166072836643761</v>
      </c>
      <c r="H24" s="57" t="n">
        <f aca="false">IF(流量表!H$59=0,0,流量表!H26/流量表!H$59)</f>
        <v>0.0160354923876196</v>
      </c>
      <c r="I24" s="57" t="n">
        <f aca="false">IF(流量表!I$59=0,0,流量表!I26/流量表!I$59)</f>
        <v>0.00251268757364125</v>
      </c>
      <c r="J24" s="57" t="n">
        <f aca="false">IF(流量表!J$59=0,0,流量表!J26/流量表!J$59)</f>
        <v>0.00193237566376253</v>
      </c>
      <c r="K24" s="57" t="n">
        <f aca="false">IF(流量表!K$59=0,0,流量表!K26/流量表!K$59)</f>
        <v>0.00226858615767599</v>
      </c>
      <c r="L24" s="57" t="n">
        <f aca="false">IF(流量表!L$59=0,0,流量表!L26/流量表!L$59)</f>
        <v>0.00515025985383915</v>
      </c>
      <c r="M24" s="57" t="n">
        <f aca="false">IF(流量表!M$59=0,0,流量表!M26/流量表!M$59)</f>
        <v>0.00378934416339023</v>
      </c>
      <c r="N24" s="57" t="n">
        <f aca="false">IF(流量表!N$59=0,0,流量表!N26/流量表!N$59)</f>
        <v>0.000847466414855735</v>
      </c>
      <c r="O24" s="57" t="n">
        <f aca="false">IF(流量表!O$59=0,0,流量表!O26/流量表!O$59)</f>
        <v>0.00338833412664079</v>
      </c>
      <c r="P24" s="57" t="n">
        <f aca="false">IF(流量表!P$59=0,0,流量表!P26/流量表!P$59)</f>
        <v>0.00769724992772357</v>
      </c>
      <c r="Q24" s="57" t="n">
        <f aca="false">IF(流量表!Q$59=0,0,流量表!Q26/流量表!Q$59)</f>
        <v>0.00416368845487742</v>
      </c>
      <c r="R24" s="57" t="n">
        <f aca="false">IF(流量表!R$59=0,0,流量表!R26/流量表!R$59)</f>
        <v>0.0107897082207205</v>
      </c>
      <c r="S24" s="57" t="n">
        <f aca="false">IF(流量表!S$59=0,0,流量表!S26/流量表!S$59)</f>
        <v>0.250645018033029</v>
      </c>
      <c r="T24" s="57" t="n">
        <f aca="false">IF(流量表!T$59=0,0,流量表!T26/流量表!T$59)</f>
        <v>0.118337869726483</v>
      </c>
      <c r="U24" s="57" t="n">
        <f aca="false">IF(流量表!U$59=0,0,流量表!U26/流量表!U$59)</f>
        <v>0.0455187556461552</v>
      </c>
      <c r="V24" s="57" t="n">
        <f aca="false">IF(流量表!V$59=0,0,流量表!V26/流量表!V$59)</f>
        <v>0.0892330820478046</v>
      </c>
      <c r="W24" s="57" t="n">
        <f aca="false">IF(流量表!W$59=0,0,流量表!W26/流量表!W$59)</f>
        <v>0.00693157884581931</v>
      </c>
      <c r="X24" s="57" t="n">
        <f aca="false">IF(流量表!X$59=0,0,流量表!X26/流量表!X$59)</f>
        <v>0.0305862855644015</v>
      </c>
      <c r="Y24" s="57" t="n">
        <f aca="false">IF(流量表!Y$59=0,0,流量表!Y26/流量表!Y$59)</f>
        <v>0.0124404494372498</v>
      </c>
      <c r="Z24" s="57" t="n">
        <f aca="false">IF(流量表!Z$59=0,0,流量表!Z26/流量表!Z$59)</f>
        <v>0.00437380017722388</v>
      </c>
      <c r="AA24" s="57" t="n">
        <f aca="false">IF(流量表!AA$59=0,0,流量表!AA26/流量表!AA$59)</f>
        <v>0.146551960744211</v>
      </c>
      <c r="AB24" s="57" t="n">
        <f aca="false">IF(流量表!AB$59=0,0,流量表!AB26/流量表!AB$59)</f>
        <v>0.00894327433501961</v>
      </c>
      <c r="AC24" s="57" t="n">
        <f aca="false">IF(流量表!AC$59=0,0,流量表!AC26/流量表!AC$59)</f>
        <v>0.00138595445988567</v>
      </c>
      <c r="AD24" s="57" t="n">
        <f aca="false">IF(流量表!AD$59=0,0,流量表!AD26/流量表!AD$59)</f>
        <v>0.0375840631408396</v>
      </c>
      <c r="AE24" s="57" t="n">
        <f aca="false">IF(流量表!AE$59=0,0,流量表!AE26/流量表!AE$59)</f>
        <v>0.00356444254206227</v>
      </c>
      <c r="AF24" s="57" t="n">
        <f aca="false">IF(流量表!AF$59=0,0,流量表!AF26/流量表!AF$59)</f>
        <v>0.000243740033290102</v>
      </c>
      <c r="AG24" s="57" t="n">
        <f aca="false">IF(流量表!AG$59=0,0,流量表!AG26/流量表!AG$59)</f>
        <v>0.00162413938954243</v>
      </c>
      <c r="AH24" s="57" t="n">
        <f aca="false">IF(流量表!AH$59=0,0,流量表!AH26/流量表!AH$59)</f>
        <v>0.00544780936297496</v>
      </c>
      <c r="AI24" s="57" t="n">
        <f aca="false">IF(流量表!AI$59=0,0,流量表!AI26/流量表!AI$59)</f>
        <v>0.000126135714857229</v>
      </c>
      <c r="AJ24" s="57" t="n">
        <f aca="false">IF(流量表!AJ$59=0,0,流量表!AJ26/流量表!AJ$59)</f>
        <v>0.00215868792994544</v>
      </c>
      <c r="AK24" s="57" t="n">
        <f aca="false">IF(流量表!AK$59=0,0,流量表!AK26/流量表!AK$59)</f>
        <v>0.0014420264694052</v>
      </c>
      <c r="AL24" s="57" t="n">
        <f aca="false">IF(流量表!AL$59=0,0,流量表!AL26/流量表!AL$59)</f>
        <v>0.0042231175585966</v>
      </c>
      <c r="AM24" s="57" t="n">
        <f aca="false">IF(流量表!AM$59=0,0,流量表!AM26/流量表!AM$59)</f>
        <v>0.0083781267516602</v>
      </c>
      <c r="AN24" s="57" t="n">
        <f aca="false">IF(流量表!AN$59=0,0,流量表!AN26/流量表!AN$59)</f>
        <v>0.0015988890842096</v>
      </c>
      <c r="AO24" s="57" t="n">
        <f aca="false">IF(流量表!AO$59=0,0,流量表!AO26/流量表!AO$59)</f>
        <v>0.00476299055019574</v>
      </c>
      <c r="AP24" s="57" t="n">
        <f aca="false">IF(流量表!AP$59=0,0,流量表!AP26/流量表!AP$59)</f>
        <v>0.00176278363290824</v>
      </c>
      <c r="AQ24" s="57" t="n">
        <f aca="false">IF(流量表!AQ$59=0,0,流量表!AQ26/流量表!AQ$59)</f>
        <v>0.0034118264415362</v>
      </c>
      <c r="AR24" s="57" t="n">
        <f aca="false">IF(流量表!AR$59=0,0,流量表!AR26/流量表!AR$59)</f>
        <v>0.00132547314973221</v>
      </c>
      <c r="AS24" s="57" t="n">
        <f aca="false">IF(流量表!AS$59=0,0,流量表!AS26/流量表!AS$59)</f>
        <v>0.000142066442102223</v>
      </c>
      <c r="AT24" s="58" t="n">
        <f aca="false">IF(流量表!AT$59=0,0,流量表!AT26/流量表!AT$59)</f>
        <v>0.0124660002488879</v>
      </c>
    </row>
    <row r="25" customFormat="false" ht="19.5" hidden="false" customHeight="true" outlineLevel="0" collapsed="false">
      <c r="A25" s="23"/>
      <c r="B25" s="29" t="s">
        <v>31</v>
      </c>
      <c r="C25" s="30" t="s">
        <v>88</v>
      </c>
      <c r="D25" s="57" t="n">
        <f aca="false">IF(流量表!D$59=0,0,流量表!D27/流量表!D$59)</f>
        <v>0.0131786310780252</v>
      </c>
      <c r="E25" s="57" t="n">
        <f aca="false">IF(流量表!E$59=0,0,流量表!E27/流量表!E$59)</f>
        <v>0.00053931976764989</v>
      </c>
      <c r="F25" s="57" t="n">
        <f aca="false">IF(流量表!F$59=0,0,流量表!F27/流量表!F$59)</f>
        <v>0.00246705216357174</v>
      </c>
      <c r="G25" s="57" t="n">
        <f aca="false">IF(流量表!G$59=0,0,流量表!G27/流量表!G$59)</f>
        <v>0.0110048748155621</v>
      </c>
      <c r="H25" s="57" t="n">
        <f aca="false">IF(流量表!H$59=0,0,流量表!H27/流量表!H$59)</f>
        <v>0.140178544971366</v>
      </c>
      <c r="I25" s="57" t="n">
        <f aca="false">IF(流量表!I$59=0,0,流量表!I27/流量表!I$59)</f>
        <v>0.00117345395578321</v>
      </c>
      <c r="J25" s="57" t="n">
        <f aca="false">IF(流量表!J$59=0,0,流量表!J27/流量表!J$59)</f>
        <v>0.000693208211373269</v>
      </c>
      <c r="K25" s="57" t="n">
        <f aca="false">IF(流量表!K$59=0,0,流量表!K27/流量表!K$59)</f>
        <v>0.00196998905437992</v>
      </c>
      <c r="L25" s="57" t="n">
        <f aca="false">IF(流量表!L$59=0,0,流量表!L27/流量表!L$59)</f>
        <v>0.00153410678225288</v>
      </c>
      <c r="M25" s="57" t="n">
        <f aca="false">IF(流量表!M$59=0,0,流量表!M27/流量表!M$59)</f>
        <v>0.00206570569353198</v>
      </c>
      <c r="N25" s="57" t="n">
        <f aca="false">IF(流量表!N$59=0,0,流量表!N27/流量表!N$59)</f>
        <v>0.000408669687424789</v>
      </c>
      <c r="O25" s="57" t="n">
        <f aca="false">IF(流量表!O$59=0,0,流量表!O27/流量表!O$59)</f>
        <v>0.00213899041691975</v>
      </c>
      <c r="P25" s="57" t="n">
        <f aca="false">IF(流量表!P$59=0,0,流量表!P27/流量表!P$59)</f>
        <v>0.00265603135541859</v>
      </c>
      <c r="Q25" s="57" t="n">
        <f aca="false">IF(流量表!Q$59=0,0,流量表!Q27/流量表!Q$59)</f>
        <v>0.00112966956220138</v>
      </c>
      <c r="R25" s="57" t="n">
        <f aca="false">IF(流量表!R$59=0,0,流量表!R27/流量表!R$59)</f>
        <v>0.00160659096542258</v>
      </c>
      <c r="S25" s="57" t="n">
        <f aca="false">IF(流量表!S$59=0,0,流量表!S27/流量表!S$59)</f>
        <v>0.00529180803608832</v>
      </c>
      <c r="T25" s="57" t="n">
        <f aca="false">IF(流量表!T$59=0,0,流量表!T27/流量表!T$59)</f>
        <v>0.141478914838208</v>
      </c>
      <c r="U25" s="57" t="n">
        <f aca="false">IF(流量表!U$59=0,0,流量表!U27/流量表!U$59)</f>
        <v>0.00269465101295407</v>
      </c>
      <c r="V25" s="57" t="n">
        <f aca="false">IF(流量表!V$59=0,0,流量表!V27/流量表!V$59)</f>
        <v>0.0070933064836782</v>
      </c>
      <c r="W25" s="57" t="n">
        <f aca="false">IF(流量表!W$59=0,0,流量表!W27/流量表!W$59)</f>
        <v>0.00284520605784881</v>
      </c>
      <c r="X25" s="57" t="n">
        <f aca="false">IF(流量表!X$59=0,0,流量表!X27/流量表!X$59)</f>
        <v>0.010695205959679</v>
      </c>
      <c r="Y25" s="57" t="n">
        <f aca="false">IF(流量表!Y$59=0,0,流量表!Y27/流量表!Y$59)</f>
        <v>0.00124096105855263</v>
      </c>
      <c r="Z25" s="57" t="n">
        <f aca="false">IF(流量表!Z$59=0,0,流量表!Z27/流量表!Z$59)</f>
        <v>0.000234217172326193</v>
      </c>
      <c r="AA25" s="57" t="n">
        <f aca="false">IF(流量表!AA$59=0,0,流量表!AA27/流量表!AA$59)</f>
        <v>0.000861527790056824</v>
      </c>
      <c r="AB25" s="57" t="n">
        <f aca="false">IF(流量表!AB$59=0,0,流量表!AB27/流量表!AB$59)</f>
        <v>0.00044455063700025</v>
      </c>
      <c r="AC25" s="57" t="n">
        <f aca="false">IF(流量表!AC$59=0,0,流量表!AC27/流量表!AC$59)</f>
        <v>0.00127940316329072</v>
      </c>
      <c r="AD25" s="57" t="n">
        <f aca="false">IF(流量表!AD$59=0,0,流量表!AD27/流量表!AD$59)</f>
        <v>0.00349217589649102</v>
      </c>
      <c r="AE25" s="57" t="n">
        <f aca="false">IF(流量表!AE$59=0,0,流量表!AE27/流量表!AE$59)</f>
        <v>0.00281545726572925</v>
      </c>
      <c r="AF25" s="57" t="n">
        <f aca="false">IF(流量表!AF$59=0,0,流量表!AF27/流量表!AF$59)</f>
        <v>7.03889025150995E-006</v>
      </c>
      <c r="AG25" s="57" t="n">
        <f aca="false">IF(流量表!AG$59=0,0,流量表!AG27/流量表!AG$59)</f>
        <v>0.00204145456000797</v>
      </c>
      <c r="AH25" s="57" t="n">
        <f aca="false">IF(流量表!AH$59=0,0,流量表!AH27/流量表!AH$59)</f>
        <v>0.000346219410326127</v>
      </c>
      <c r="AI25" s="57" t="n">
        <f aca="false">IF(流量表!AI$59=0,0,流量表!AI27/流量表!AI$59)</f>
        <v>5.41191778378453E-005</v>
      </c>
      <c r="AJ25" s="57" t="n">
        <f aca="false">IF(流量表!AJ$59=0,0,流量表!AJ27/流量表!AJ$59)</f>
        <v>0.00234847654709375</v>
      </c>
      <c r="AK25" s="57" t="n">
        <f aca="false">IF(流量表!AK$59=0,0,流量表!AK27/流量表!AK$59)</f>
        <v>0.00103578740143529</v>
      </c>
      <c r="AL25" s="57" t="n">
        <f aca="false">IF(流量表!AL$59=0,0,流量表!AL27/流量表!AL$59)</f>
        <v>0.00296545062838136</v>
      </c>
      <c r="AM25" s="57" t="n">
        <f aca="false">IF(流量表!AM$59=0,0,流量表!AM27/流量表!AM$59)</f>
        <v>0.0200601632923429</v>
      </c>
      <c r="AN25" s="57" t="n">
        <f aca="false">IF(流量表!AN$59=0,0,流量表!AN27/流量表!AN$59)</f>
        <v>0.0562413766508175</v>
      </c>
      <c r="AO25" s="57" t="n">
        <f aca="false">IF(流量表!AO$59=0,0,流量表!AO27/流量表!AO$59)</f>
        <v>7.88180228717946E-005</v>
      </c>
      <c r="AP25" s="57" t="n">
        <f aca="false">IF(流量表!AP$59=0,0,流量表!AP27/流量表!AP$59)</f>
        <v>5.56023933376489E-005</v>
      </c>
      <c r="AQ25" s="57" t="n">
        <f aca="false">IF(流量表!AQ$59=0,0,流量表!AQ27/流量表!AQ$59)</f>
        <v>0.114760691316937</v>
      </c>
      <c r="AR25" s="57" t="n">
        <f aca="false">IF(流量表!AR$59=0,0,流量表!AR27/流量表!AR$59)</f>
        <v>0.000173949351784154</v>
      </c>
      <c r="AS25" s="57" t="n">
        <f aca="false">IF(流量表!AS$59=0,0,流量表!AS27/流量表!AS$59)</f>
        <v>0.00137187737262955</v>
      </c>
      <c r="AT25" s="58" t="n">
        <f aca="false">IF(流量表!AT$59=0,0,流量表!AT27/流量表!AT$59)</f>
        <v>0.00811514058341471</v>
      </c>
    </row>
    <row r="26" customFormat="false" ht="19.5" hidden="false" customHeight="true" outlineLevel="0" collapsed="false">
      <c r="A26" s="23"/>
      <c r="B26" s="29" t="s">
        <v>32</v>
      </c>
      <c r="C26" s="30" t="s">
        <v>89</v>
      </c>
      <c r="D26" s="57" t="n">
        <f aca="false">IF(流量表!D$59=0,0,流量表!D28/流量表!D$59)</f>
        <v>0.00548200631081084</v>
      </c>
      <c r="E26" s="57" t="n">
        <f aca="false">IF(流量表!E$59=0,0,流量表!E28/流量表!E$59)</f>
        <v>8.41906449473888E-005</v>
      </c>
      <c r="F26" s="57" t="n">
        <f aca="false">IF(流量表!F$59=0,0,流量表!F28/流量表!F$59)</f>
        <v>0.000322771785492776</v>
      </c>
      <c r="G26" s="57" t="n">
        <f aca="false">IF(流量表!G$59=0,0,流量表!G28/流量表!G$59)</f>
        <v>0.00230739801148656</v>
      </c>
      <c r="H26" s="57" t="n">
        <f aca="false">IF(流量表!H$59=0,0,流量表!H28/流量表!H$59)</f>
        <v>0.00636231235586781</v>
      </c>
      <c r="I26" s="57" t="n">
        <f aca="false">IF(流量表!I$59=0,0,流量表!I28/流量表!I$59)</f>
        <v>0.000150903343954592</v>
      </c>
      <c r="J26" s="57" t="n">
        <f aca="false">IF(流量表!J$59=0,0,流量表!J28/流量表!J$59)</f>
        <v>9.51612656180782E-005</v>
      </c>
      <c r="K26" s="57" t="n">
        <f aca="false">IF(流量表!K$59=0,0,流量表!K28/流量表!K$59)</f>
        <v>0.000208766904850264</v>
      </c>
      <c r="L26" s="57" t="n">
        <f aca="false">IF(流量表!L$59=0,0,流量表!L28/流量表!L$59)</f>
        <v>0.000211959773766942</v>
      </c>
      <c r="M26" s="57" t="n">
        <f aca="false">IF(流量表!M$59=0,0,流量表!M28/流量表!M$59)</f>
        <v>0.000224931722134728</v>
      </c>
      <c r="N26" s="57" t="n">
        <f aca="false">IF(流量表!N$59=0,0,流量表!N28/流量表!N$59)</f>
        <v>2.7933458961313E-005</v>
      </c>
      <c r="O26" s="57" t="n">
        <f aca="false">IF(流量表!O$59=0,0,流量表!O28/流量表!O$59)</f>
        <v>0.000275034063345788</v>
      </c>
      <c r="P26" s="57" t="n">
        <f aca="false">IF(流量表!P$59=0,0,流量表!P28/流量表!P$59)</f>
        <v>0.00106752356209019</v>
      </c>
      <c r="Q26" s="57" t="n">
        <f aca="false">IF(流量表!Q$59=0,0,流量表!Q28/流量表!Q$59)</f>
        <v>0.000225138503829613</v>
      </c>
      <c r="R26" s="57" t="n">
        <f aca="false">IF(流量表!R$59=0,0,流量表!R28/流量表!R$59)</f>
        <v>0.000332123694625673</v>
      </c>
      <c r="S26" s="57" t="n">
        <f aca="false">IF(流量表!S$59=0,0,流量表!S28/流量表!S$59)</f>
        <v>0.00940939750243029</v>
      </c>
      <c r="T26" s="57" t="n">
        <f aca="false">IF(流量表!T$59=0,0,流量表!T28/流量表!T$59)</f>
        <v>0.00479687694729277</v>
      </c>
      <c r="U26" s="57" t="n">
        <f aca="false">IF(流量表!U$59=0,0,流量表!U28/流量表!U$59)</f>
        <v>0.350020061224217</v>
      </c>
      <c r="V26" s="57" t="n">
        <f aca="false">IF(流量表!V$59=0,0,流量表!V28/流量表!V$59)</f>
        <v>0.000377457863287067</v>
      </c>
      <c r="W26" s="57" t="n">
        <f aca="false">IF(流量表!W$59=0,0,流量表!W28/流量表!W$59)</f>
        <v>8.88147623573007E-005</v>
      </c>
      <c r="X26" s="57" t="n">
        <f aca="false">IF(流量表!X$59=0,0,流量表!X28/流量表!X$59)</f>
        <v>0.00202632720459155</v>
      </c>
      <c r="Y26" s="57" t="n">
        <f aca="false">IF(流量表!Y$59=0,0,流量表!Y28/流量表!Y$59)</f>
        <v>0.123290145710662</v>
      </c>
      <c r="Z26" s="57" t="n">
        <f aca="false">IF(流量表!Z$59=0,0,流量表!Z28/流量表!Z$59)</f>
        <v>0.00312176638564554</v>
      </c>
      <c r="AA26" s="57" t="n">
        <f aca="false">IF(流量表!AA$59=0,0,流量表!AA28/流量表!AA$59)</f>
        <v>0.0813619520708335</v>
      </c>
      <c r="AB26" s="57" t="n">
        <f aca="false">IF(流量表!AB$59=0,0,流量表!AB28/流量表!AB$59)</f>
        <v>1.18303932161886E-005</v>
      </c>
      <c r="AC26" s="57" t="n">
        <f aca="false">IF(流量表!AC$59=0,0,流量表!AC28/流量表!AC$59)</f>
        <v>0.000302341003415234</v>
      </c>
      <c r="AD26" s="57" t="n">
        <f aca="false">IF(流量表!AD$59=0,0,流量表!AD28/流量表!AD$59)</f>
        <v>0.000335057289618304</v>
      </c>
      <c r="AE26" s="57" t="n">
        <f aca="false">IF(流量表!AE$59=0,0,流量表!AE28/流量表!AE$59)</f>
        <v>0.000256238435355293</v>
      </c>
      <c r="AF26" s="57" t="n">
        <f aca="false">IF(流量表!AF$59=0,0,流量表!AF28/流量表!AF$59)</f>
        <v>0.00679853690077864</v>
      </c>
      <c r="AG26" s="57" t="n">
        <f aca="false">IF(流量表!AG$59=0,0,流量表!AG28/流量表!AG$59)</f>
        <v>0.0185998481401826</v>
      </c>
      <c r="AH26" s="57" t="n">
        <f aca="false">IF(流量表!AH$59=0,0,流量表!AH28/流量表!AH$59)</f>
        <v>0.00027960490264701</v>
      </c>
      <c r="AI26" s="57" t="n">
        <f aca="false">IF(流量表!AI$59=0,0,流量表!AI28/流量表!AI$59)</f>
        <v>8.00790755751014E-005</v>
      </c>
      <c r="AJ26" s="57" t="n">
        <f aca="false">IF(流量表!AJ$59=0,0,流量表!AJ28/流量表!AJ$59)</f>
        <v>0.000611195481870137</v>
      </c>
      <c r="AK26" s="57" t="n">
        <f aca="false">IF(流量表!AK$59=0,0,流量表!AK28/流量表!AK$59)</f>
        <v>0.000132462894815433</v>
      </c>
      <c r="AL26" s="57" t="n">
        <f aca="false">IF(流量表!AL$59=0,0,流量表!AL28/流量表!AL$59)</f>
        <v>0.00162988898939573</v>
      </c>
      <c r="AM26" s="57" t="n">
        <f aca="false">IF(流量表!AM$59=0,0,流量表!AM28/流量表!AM$59)</f>
        <v>0.000785202296193336</v>
      </c>
      <c r="AN26" s="57" t="n">
        <f aca="false">IF(流量表!AN$59=0,0,流量表!AN28/流量表!AN$59)</f>
        <v>0.00222659733877579</v>
      </c>
      <c r="AO26" s="57" t="n">
        <f aca="false">IF(流量表!AO$59=0,0,流量表!AO28/流量表!AO$59)</f>
        <v>0.000191356966972295</v>
      </c>
      <c r="AP26" s="57" t="n">
        <f aca="false">IF(流量表!AP$59=0,0,流量表!AP28/流量表!AP$59)</f>
        <v>4.32520307853118E-005</v>
      </c>
      <c r="AQ26" s="57" t="n">
        <f aca="false">IF(流量表!AQ$59=0,0,流量表!AQ28/流量表!AQ$59)</f>
        <v>5.2814704483423E-005</v>
      </c>
      <c r="AR26" s="57" t="n">
        <f aca="false">IF(流量表!AR$59=0,0,流量表!AR28/流量表!AR$59)</f>
        <v>0.000433822565781823</v>
      </c>
      <c r="AS26" s="57" t="n">
        <f aca="false">IF(流量表!AS$59=0,0,流量表!AS28/流量表!AS$59)</f>
        <v>1.14141676419984E-008</v>
      </c>
      <c r="AT26" s="58" t="n">
        <f aca="false">IF(流量表!AT$59=0,0,流量表!AT28/流量表!AT$59)</f>
        <v>0.0238977133772745</v>
      </c>
    </row>
    <row r="27" customFormat="false" ht="19.5" hidden="false" customHeight="true" outlineLevel="0" collapsed="false">
      <c r="A27" s="23"/>
      <c r="B27" s="29" t="s">
        <v>33</v>
      </c>
      <c r="C27" s="30" t="s">
        <v>90</v>
      </c>
      <c r="D27" s="57" t="n">
        <f aca="false">IF(流量表!D$59=0,0,流量表!D29/流量表!D$59)</f>
        <v>0</v>
      </c>
      <c r="E27" s="57" t="n">
        <f aca="false">IF(流量表!E$59=0,0,流量表!E29/流量表!E$59)</f>
        <v>0.000282236075355803</v>
      </c>
      <c r="F27" s="57" t="n">
        <f aca="false">IF(流量表!F$59=0,0,流量表!F29/流量表!F$59)</f>
        <v>0.000663308100168698</v>
      </c>
      <c r="G27" s="57" t="n">
        <f aca="false">IF(流量表!G$59=0,0,流量表!G29/流量表!G$59)</f>
        <v>0.00413591347961451</v>
      </c>
      <c r="H27" s="57" t="n">
        <f aca="false">IF(流量表!H$59=0,0,流量表!H29/流量表!H$59)</f>
        <v>0.00435599261780484</v>
      </c>
      <c r="I27" s="57" t="n">
        <f aca="false">IF(流量表!I$59=0,0,流量表!I29/流量表!I$59)</f>
        <v>0.000439491111379505</v>
      </c>
      <c r="J27" s="57" t="n">
        <f aca="false">IF(流量表!J$59=0,0,流量表!J29/流量表!J$59)</f>
        <v>0.000660106478451906</v>
      </c>
      <c r="K27" s="57" t="n">
        <f aca="false">IF(流量表!K$59=0,0,流量表!K29/流量表!K$59)</f>
        <v>0.000785791448747282</v>
      </c>
      <c r="L27" s="57" t="n">
        <f aca="false">IF(流量表!L$59=0,0,流量表!L29/流量表!L$59)</f>
        <v>0.00165914318633269</v>
      </c>
      <c r="M27" s="57" t="n">
        <f aca="false">IF(流量表!M$59=0,0,流量表!M29/流量表!M$59)</f>
        <v>0.00127174834443376</v>
      </c>
      <c r="N27" s="57" t="n">
        <f aca="false">IF(流量表!N$59=0,0,流量表!N29/流量表!N$59)</f>
        <v>0.000145828470184378</v>
      </c>
      <c r="O27" s="57" t="n">
        <f aca="false">IF(流量表!O$59=0,0,流量表!O29/流量表!O$59)</f>
        <v>0.000654151377386396</v>
      </c>
      <c r="P27" s="57" t="n">
        <f aca="false">IF(流量表!P$59=0,0,流量表!P29/流量表!P$59)</f>
        <v>0.00124804118935843</v>
      </c>
      <c r="Q27" s="57" t="n">
        <f aca="false">IF(流量表!Q$59=0,0,流量表!Q29/流量表!Q$59)</f>
        <v>0.000541977119546155</v>
      </c>
      <c r="R27" s="57" t="n">
        <f aca="false">IF(流量表!R$59=0,0,流量表!R29/流量表!R$59)</f>
        <v>0.00342744237232634</v>
      </c>
      <c r="S27" s="57" t="n">
        <f aca="false">IF(流量表!S$59=0,0,流量表!S29/流量表!S$59)</f>
        <v>0.0371052910859359</v>
      </c>
      <c r="T27" s="57" t="n">
        <f aca="false">IF(流量表!T$59=0,0,流量表!T29/流量表!T$59)</f>
        <v>0.0560743746867643</v>
      </c>
      <c r="U27" s="57" t="n">
        <f aca="false">IF(流量表!U$59=0,0,流量表!U29/流量表!U$59)</f>
        <v>0.0241824445030921</v>
      </c>
      <c r="V27" s="57" t="n">
        <f aca="false">IF(流量表!V$59=0,0,流量表!V29/流量表!V$59)</f>
        <v>0.251565447882138</v>
      </c>
      <c r="W27" s="57" t="n">
        <f aca="false">IF(流量表!W$59=0,0,流量表!W29/流量表!W$59)</f>
        <v>0.0302288763767829</v>
      </c>
      <c r="X27" s="57" t="n">
        <f aca="false">IF(流量表!X$59=0,0,流量表!X29/流量表!X$59)</f>
        <v>0.118427336437779</v>
      </c>
      <c r="Y27" s="57" t="n">
        <f aca="false">IF(流量表!Y$59=0,0,流量表!Y29/流量表!Y$59)</f>
        <v>0.0172318630440433</v>
      </c>
      <c r="Z27" s="57" t="n">
        <f aca="false">IF(流量表!Z$59=0,0,流量表!Z29/流量表!Z$59)</f>
        <v>0.000185904592998986</v>
      </c>
      <c r="AA27" s="57" t="n">
        <f aca="false">IF(流量表!AA$59=0,0,流量表!AA29/流量表!AA$59)</f>
        <v>0.0182245992126085</v>
      </c>
      <c r="AB27" s="57" t="n">
        <f aca="false">IF(流量表!AB$59=0,0,流量表!AB29/流量表!AB$59)</f>
        <v>0.00861217494828366</v>
      </c>
      <c r="AC27" s="57" t="n">
        <f aca="false">IF(流量表!AC$59=0,0,流量表!AC29/流量表!AC$59)</f>
        <v>0.000582480641354524</v>
      </c>
      <c r="AD27" s="57" t="n">
        <f aca="false">IF(流量表!AD$59=0,0,流量表!AD29/流量表!AD$59)</f>
        <v>0.00171016365743031</v>
      </c>
      <c r="AE27" s="57" t="n">
        <f aca="false">IF(流量表!AE$59=0,0,流量表!AE29/流量表!AE$59)</f>
        <v>0.0426395347986836</v>
      </c>
      <c r="AF27" s="57" t="n">
        <f aca="false">IF(流量表!AF$59=0,0,流量表!AF29/流量表!AF$59)</f>
        <v>0.00688159374718386</v>
      </c>
      <c r="AG27" s="57" t="n">
        <f aca="false">IF(流量表!AG$59=0,0,流量表!AG29/流量表!AG$59)</f>
        <v>0.00197329550741153</v>
      </c>
      <c r="AH27" s="57" t="n">
        <f aca="false">IF(流量表!AH$59=0,0,流量表!AH29/流量表!AH$59)</f>
        <v>0.000745551852800233</v>
      </c>
      <c r="AI27" s="57" t="n">
        <f aca="false">IF(流量表!AI$59=0,0,流量表!AI29/流量表!AI$59)</f>
        <v>0.0115670670874563</v>
      </c>
      <c r="AJ27" s="57" t="n">
        <f aca="false">IF(流量表!AJ$59=0,0,流量表!AJ29/流量表!AJ$59)</f>
        <v>5.16072700177537E-005</v>
      </c>
      <c r="AK27" s="57" t="n">
        <f aca="false">IF(流量表!AK$59=0,0,流量表!AK29/流量表!AK$59)</f>
        <v>0.00396797239327572</v>
      </c>
      <c r="AL27" s="57" t="n">
        <f aca="false">IF(流量表!AL$59=0,0,流量表!AL29/流量表!AL$59)</f>
        <v>0.00662470012579098</v>
      </c>
      <c r="AM27" s="57" t="n">
        <f aca="false">IF(流量表!AM$59=0,0,流量表!AM29/流量表!AM$59)</f>
        <v>0.0268598174950181</v>
      </c>
      <c r="AN27" s="57" t="n">
        <f aca="false">IF(流量表!AN$59=0,0,流量表!AN29/流量表!AN$59)</f>
        <v>0.00396857587838541</v>
      </c>
      <c r="AO27" s="57" t="n">
        <f aca="false">IF(流量表!AO$59=0,0,流量表!AO29/流量表!AO$59)</f>
        <v>0.00360447641681171</v>
      </c>
      <c r="AP27" s="57" t="n">
        <f aca="false">IF(流量表!AP$59=0,0,流量表!AP29/流量表!AP$59)</f>
        <v>0.000100446018860882</v>
      </c>
      <c r="AQ27" s="57" t="n">
        <f aca="false">IF(流量表!AQ$59=0,0,流量表!AQ29/流量表!AQ$59)</f>
        <v>0.0228018229718858</v>
      </c>
      <c r="AR27" s="57" t="n">
        <f aca="false">IF(流量表!AR$59=0,0,流量表!AR29/流量表!AR$59)</f>
        <v>0.000748937068052666</v>
      </c>
      <c r="AS27" s="57" t="n">
        <f aca="false">IF(流量表!AS$59=0,0,流量表!AS29/流量表!AS$59)</f>
        <v>5.7997949013656E-009</v>
      </c>
      <c r="AT27" s="58" t="n">
        <f aca="false">IF(流量表!AT$59=0,0,流量表!AT29/流量表!AT$59)</f>
        <v>0.016997555881148</v>
      </c>
    </row>
    <row r="28" customFormat="false" ht="19.5" hidden="false" customHeight="true" outlineLevel="0" collapsed="false">
      <c r="A28" s="23"/>
      <c r="B28" s="29" t="s">
        <v>34</v>
      </c>
      <c r="C28" s="30" t="s">
        <v>91</v>
      </c>
      <c r="D28" s="57" t="n">
        <f aca="false">IF(流量表!D$59=0,0,流量表!D30/流量表!D$59)</f>
        <v>0</v>
      </c>
      <c r="E28" s="57" t="n">
        <f aca="false">IF(流量表!E$59=0,0,流量表!E30/流量表!E$59)</f>
        <v>4.65260250963464E-005</v>
      </c>
      <c r="F28" s="57" t="n">
        <f aca="false">IF(流量表!F$59=0,0,流量表!F30/流量表!F$59)</f>
        <v>0.000267386873012301</v>
      </c>
      <c r="G28" s="57" t="n">
        <f aca="false">IF(流量表!G$59=0,0,流量表!G30/流量表!G$59)</f>
        <v>0.000328738217384955</v>
      </c>
      <c r="H28" s="57" t="n">
        <f aca="false">IF(流量表!H$59=0,0,流量表!H30/流量表!H$59)</f>
        <v>0.0042935511772614</v>
      </c>
      <c r="I28" s="57" t="n">
        <f aca="false">IF(流量表!I$59=0,0,流量表!I30/流量表!I$59)</f>
        <v>0.000222374080939914</v>
      </c>
      <c r="J28" s="57" t="n">
        <f aca="false">IF(流量表!J$59=0,0,流量表!J30/流量表!J$59)</f>
        <v>0.000243211845343045</v>
      </c>
      <c r="K28" s="57" t="n">
        <f aca="false">IF(流量表!K$59=0,0,流量表!K30/流量表!K$59)</f>
        <v>0.000708331164375846</v>
      </c>
      <c r="L28" s="57" t="n">
        <f aca="false">IF(流量表!L$59=0,0,流量表!L30/流量表!L$59)</f>
        <v>0.0014453251102293</v>
      </c>
      <c r="M28" s="57" t="n">
        <f aca="false">IF(流量表!M$59=0,0,流量表!M30/流量表!M$59)</f>
        <v>0.000306038086945289</v>
      </c>
      <c r="N28" s="57" t="n">
        <f aca="false">IF(流量表!N$59=0,0,流量表!N30/流量表!N$59)</f>
        <v>3.50248859403954E-005</v>
      </c>
      <c r="O28" s="57" t="n">
        <f aca="false">IF(流量表!O$59=0,0,流量表!O30/流量表!O$59)</f>
        <v>0.000672640523464996</v>
      </c>
      <c r="P28" s="57" t="n">
        <f aca="false">IF(流量表!P$59=0,0,流量表!P30/流量表!P$59)</f>
        <v>0.000425535854405339</v>
      </c>
      <c r="Q28" s="57" t="n">
        <f aca="false">IF(流量表!Q$59=0,0,流量表!Q30/流量表!Q$59)</f>
        <v>0.000218942277771562</v>
      </c>
      <c r="R28" s="57" t="n">
        <f aca="false">IF(流量表!R$59=0,0,流量表!R30/流量表!R$59)</f>
        <v>0.00255403572985695</v>
      </c>
      <c r="S28" s="57" t="n">
        <f aca="false">IF(流量表!S$59=0,0,流量表!S30/流量表!S$59)</f>
        <v>0.0436808882338807</v>
      </c>
      <c r="T28" s="57" t="n">
        <f aca="false">IF(流量表!T$59=0,0,流量表!T30/流量表!T$59)</f>
        <v>0.0400641225151906</v>
      </c>
      <c r="U28" s="57" t="n">
        <f aca="false">IF(流量表!U$59=0,0,流量表!U30/流量表!U$59)</f>
        <v>0.0173438733547259</v>
      </c>
      <c r="V28" s="57" t="n">
        <f aca="false">IF(流量表!V$59=0,0,流量表!V30/流量表!V$59)</f>
        <v>0.0648481630535554</v>
      </c>
      <c r="W28" s="57" t="n">
        <f aca="false">IF(流量表!W$59=0,0,流量表!W30/流量表!W$59)</f>
        <v>0.605012653116253</v>
      </c>
      <c r="X28" s="57" t="n">
        <f aca="false">IF(流量表!X$59=0,0,流量表!X30/流量表!X$59)</f>
        <v>0.132044744045384</v>
      </c>
      <c r="Y28" s="57" t="n">
        <f aca="false">IF(流量表!Y$59=0,0,流量表!Y30/流量表!Y$59)</f>
        <v>0.0214728683552686</v>
      </c>
      <c r="Z28" s="57" t="n">
        <f aca="false">IF(流量表!Z$59=0,0,流量表!Z30/流量表!Z$59)</f>
        <v>0.00020511552069334</v>
      </c>
      <c r="AA28" s="57" t="n">
        <f aca="false">IF(流量表!AA$59=0,0,流量表!AA30/流量表!AA$59)</f>
        <v>0.0144963445212005</v>
      </c>
      <c r="AB28" s="57" t="n">
        <f aca="false">IF(流量表!AB$59=0,0,流量表!AB30/流量表!AB$59)</f>
        <v>0.000524982625842622</v>
      </c>
      <c r="AC28" s="57" t="n">
        <f aca="false">IF(流量表!AC$59=0,0,流量表!AC30/流量表!AC$59)</f>
        <v>0.000637714613826981</v>
      </c>
      <c r="AD28" s="57" t="n">
        <f aca="false">IF(流量表!AD$59=0,0,流量表!AD30/流量表!AD$59)</f>
        <v>0.000602933799976567</v>
      </c>
      <c r="AE28" s="57" t="n">
        <f aca="false">IF(流量表!AE$59=0,0,流量表!AE30/流量表!AE$59)</f>
        <v>0.0031692812596512</v>
      </c>
      <c r="AF28" s="57" t="n">
        <f aca="false">IF(流量表!AF$59=0,0,流量表!AF30/流量表!AF$59)</f>
        <v>0.0128647375488839</v>
      </c>
      <c r="AG28" s="57" t="n">
        <f aca="false">IF(流量表!AG$59=0,0,流量表!AG30/流量表!AG$59)</f>
        <v>0.00182032998637493</v>
      </c>
      <c r="AH28" s="57" t="n">
        <f aca="false">IF(流量表!AH$59=0,0,流量表!AH30/流量表!AH$59)</f>
        <v>0.0013579604282686</v>
      </c>
      <c r="AI28" s="57" t="n">
        <f aca="false">IF(流量表!AI$59=0,0,流量表!AI30/流量表!AI$59)</f>
        <v>0.189484757895211</v>
      </c>
      <c r="AJ28" s="57" t="n">
        <f aca="false">IF(流量表!AJ$59=0,0,流量表!AJ30/流量表!AJ$59)</f>
        <v>0.00207754677681228</v>
      </c>
      <c r="AK28" s="57" t="n">
        <f aca="false">IF(流量表!AK$59=0,0,流量表!AK30/流量表!AK$59)</f>
        <v>0.00225308354727256</v>
      </c>
      <c r="AL28" s="57" t="n">
        <f aca="false">IF(流量表!AL$59=0,0,流量表!AL30/流量表!AL$59)</f>
        <v>0.00503764983020282</v>
      </c>
      <c r="AM28" s="57" t="n">
        <f aca="false">IF(流量表!AM$59=0,0,流量表!AM30/流量表!AM$59)</f>
        <v>0.0239651209368603</v>
      </c>
      <c r="AN28" s="57" t="n">
        <f aca="false">IF(流量表!AN$59=0,0,流量表!AN30/流量表!AN$59)</f>
        <v>0.000995241177205037</v>
      </c>
      <c r="AO28" s="57" t="n">
        <f aca="false">IF(流量表!AO$59=0,0,流量表!AO30/流量表!AO$59)</f>
        <v>0.124590057580576</v>
      </c>
      <c r="AP28" s="57" t="n">
        <f aca="false">IF(流量表!AP$59=0,0,流量表!AP30/流量表!AP$59)</f>
        <v>0.00285674115548336</v>
      </c>
      <c r="AQ28" s="57" t="n">
        <f aca="false">IF(流量表!AQ$59=0,0,流量表!AQ30/流量表!AQ$59)</f>
        <v>0.00259612800322964</v>
      </c>
      <c r="AR28" s="57" t="n">
        <f aca="false">IF(流量表!AR$59=0,0,流量表!AR30/流量表!AR$59)</f>
        <v>0.00115805675644574</v>
      </c>
      <c r="AS28" s="57" t="n">
        <f aca="false">IF(流量表!AS$59=0,0,流量表!AS30/流量表!AS$59)</f>
        <v>0.00556489795866554</v>
      </c>
      <c r="AT28" s="58" t="n">
        <f aca="false">IF(流量表!AT$59=0,0,流量表!AT30/流量表!AT$59)</f>
        <v>0.0484095856379255</v>
      </c>
    </row>
    <row r="29" customFormat="false" ht="19.5" hidden="false" customHeight="true" outlineLevel="0" collapsed="false">
      <c r="A29" s="23"/>
      <c r="B29" s="29" t="s">
        <v>35</v>
      </c>
      <c r="C29" s="30" t="s">
        <v>92</v>
      </c>
      <c r="D29" s="57" t="n">
        <f aca="false">IF(流量表!D$59=0,0,流量表!D31/流量表!D$59)</f>
        <v>0</v>
      </c>
      <c r="E29" s="57" t="n">
        <f aca="false">IF(流量表!E$59=0,0,流量表!E31/流量表!E$59)</f>
        <v>1.93414284487557E-005</v>
      </c>
      <c r="F29" s="57" t="n">
        <f aca="false">IF(流量表!F$59=0,0,流量表!F31/流量表!F$59)</f>
        <v>0.00091622630905711</v>
      </c>
      <c r="G29" s="57" t="n">
        <f aca="false">IF(流量表!G$59=0,0,流量表!G31/流量表!G$59)</f>
        <v>0.00015917427573953</v>
      </c>
      <c r="H29" s="57" t="n">
        <f aca="false">IF(流量表!H$59=0,0,流量表!H31/流量表!H$59)</f>
        <v>0.0157387660850383</v>
      </c>
      <c r="I29" s="57" t="n">
        <f aca="false">IF(流量表!I$59=0,0,流量表!I31/流量表!I$59)</f>
        <v>0.000134467388223994</v>
      </c>
      <c r="J29" s="57" t="n">
        <f aca="false">IF(流量表!J$59=0,0,流量表!J31/流量表!J$59)</f>
        <v>1.58761447467708E-005</v>
      </c>
      <c r="K29" s="57" t="n">
        <f aca="false">IF(流量表!K$59=0,0,流量表!K31/流量表!K$59)</f>
        <v>3.54363860442865E-005</v>
      </c>
      <c r="L29" s="57" t="n">
        <f aca="false">IF(流量表!L$59=0,0,流量表!L31/流量表!L$59)</f>
        <v>1.13495352790062E-005</v>
      </c>
      <c r="M29" s="57" t="n">
        <f aca="false">IF(流量表!M$59=0,0,流量表!M31/流量表!M$59)</f>
        <v>0.000114471216579911</v>
      </c>
      <c r="N29" s="57" t="n">
        <f aca="false">IF(流量表!N$59=0,0,流量表!N31/流量表!N$59)</f>
        <v>0.000337805777299516</v>
      </c>
      <c r="O29" s="57" t="n">
        <f aca="false">IF(流量表!O$59=0,0,流量表!O31/流量表!O$59)</f>
        <v>0.000382437150510929</v>
      </c>
      <c r="P29" s="57" t="n">
        <f aca="false">IF(流量表!P$59=0,0,流量表!P31/流量表!P$59)</f>
        <v>0.000270075918197209</v>
      </c>
      <c r="Q29" s="57" t="n">
        <f aca="false">IF(流量表!Q$59=0,0,流量表!Q31/流量表!Q$59)</f>
        <v>0.000201225214574525</v>
      </c>
      <c r="R29" s="57" t="n">
        <f aca="false">IF(流量表!R$59=0,0,流量表!R31/流量表!R$59)</f>
        <v>0.00214548891389455</v>
      </c>
      <c r="S29" s="57" t="n">
        <f aca="false">IF(流量表!S$59=0,0,流量表!S31/流量表!S$59)</f>
        <v>0.0188187568531128</v>
      </c>
      <c r="T29" s="57" t="n">
        <f aca="false">IF(流量表!T$59=0,0,流量表!T31/流量表!T$59)</f>
        <v>0.0102215170325433</v>
      </c>
      <c r="U29" s="57" t="n">
        <f aca="false">IF(流量表!U$59=0,0,流量表!U31/流量表!U$59)</f>
        <v>0.0296603211900332</v>
      </c>
      <c r="V29" s="57" t="n">
        <f aca="false">IF(流量表!V$59=0,0,流量表!V31/流量表!V$59)</f>
        <v>0.00558945610594777</v>
      </c>
      <c r="W29" s="57" t="n">
        <f aca="false">IF(流量表!W$59=0,0,流量表!W31/流量表!W$59)</f>
        <v>0.00100619266927396</v>
      </c>
      <c r="X29" s="57" t="n">
        <f aca="false">IF(流量表!X$59=0,0,流量表!X31/流量表!X$59)</f>
        <v>0.197364980033686</v>
      </c>
      <c r="Y29" s="57" t="n">
        <f aca="false">IF(流量表!Y$59=0,0,流量表!Y31/流量表!Y$59)</f>
        <v>0.0198355530612807</v>
      </c>
      <c r="Z29" s="57" t="n">
        <f aca="false">IF(流量表!Z$59=0,0,流量表!Z31/流量表!Z$59)</f>
        <v>8.81277291314825E-006</v>
      </c>
      <c r="AA29" s="57" t="n">
        <f aca="false">IF(流量表!AA$59=0,0,流量表!AA31/流量表!AA$59)</f>
        <v>0.0045983162536605</v>
      </c>
      <c r="AB29" s="57" t="n">
        <f aca="false">IF(流量表!AB$59=0,0,流量表!AB31/流量表!AB$59)</f>
        <v>0.000200256733075424</v>
      </c>
      <c r="AC29" s="57" t="n">
        <f aca="false">IF(流量表!AC$59=0,0,流量表!AC31/流量表!AC$59)</f>
        <v>0.00121853370539515</v>
      </c>
      <c r="AD29" s="57" t="n">
        <f aca="false">IF(流量表!AD$59=0,0,流量表!AD31/流量表!AD$59)</f>
        <v>0.00422585828941322</v>
      </c>
      <c r="AE29" s="57" t="n">
        <f aca="false">IF(流量表!AE$59=0,0,流量表!AE31/流量表!AE$59)</f>
        <v>0.00111482948501131</v>
      </c>
      <c r="AF29" s="57" t="n">
        <f aca="false">IF(流量表!AF$59=0,0,流量表!AF31/流量表!AF$59)</f>
        <v>0.000337513755380014</v>
      </c>
      <c r="AG29" s="57" t="n">
        <f aca="false">IF(流量表!AG$59=0,0,流量表!AG31/流量表!AG$59)</f>
        <v>0.000341751010200377</v>
      </c>
      <c r="AH29" s="57" t="n">
        <f aca="false">IF(流量表!AH$59=0,0,流量表!AH31/流量表!AH$59)</f>
        <v>3.05012037729056E-005</v>
      </c>
      <c r="AI29" s="57" t="n">
        <f aca="false">IF(流量表!AI$59=0,0,流量表!AI31/流量表!AI$59)</f>
        <v>0.000111024845569284</v>
      </c>
      <c r="AJ29" s="57" t="n">
        <f aca="false">IF(流量表!AJ$59=0,0,流量表!AJ31/流量表!AJ$59)</f>
        <v>1.10788131076038E-009</v>
      </c>
      <c r="AK29" s="57" t="n">
        <f aca="false">IF(流量表!AK$59=0,0,流量表!AK31/流量表!AK$59)</f>
        <v>3.58246929012677E-005</v>
      </c>
      <c r="AL29" s="57" t="n">
        <f aca="false">IF(流量表!AL$59=0,0,流量表!AL31/流量表!AL$59)</f>
        <v>9.7649786087707E-005</v>
      </c>
      <c r="AM29" s="57" t="n">
        <f aca="false">IF(流量表!AM$59=0,0,流量表!AM31/流量表!AM$59)</f>
        <v>0.0865999771551669</v>
      </c>
      <c r="AN29" s="57" t="n">
        <f aca="false">IF(流量表!AN$59=0,0,流量表!AN31/流量表!AN$59)</f>
        <v>0.0213810254040694</v>
      </c>
      <c r="AO29" s="57" t="n">
        <f aca="false">IF(流量表!AO$59=0,0,流量表!AO31/流量表!AO$59)</f>
        <v>0.0308835619468791</v>
      </c>
      <c r="AP29" s="57" t="n">
        <f aca="false">IF(流量表!AP$59=0,0,流量表!AP31/流量表!AP$59)</f>
        <v>0.0109004710519846</v>
      </c>
      <c r="AQ29" s="57" t="n">
        <f aca="false">IF(流量表!AQ$59=0,0,流量表!AQ31/流量表!AQ$59)</f>
        <v>0.00131734742103107</v>
      </c>
      <c r="AR29" s="57" t="n">
        <f aca="false">IF(流量表!AR$59=0,0,流量表!AR31/流量表!AR$59)</f>
        <v>0.000427217078602382</v>
      </c>
      <c r="AS29" s="57" t="n">
        <f aca="false">IF(流量表!AS$59=0,0,流量表!AS31/流量表!AS$59)</f>
        <v>0.000408807944987501</v>
      </c>
      <c r="AT29" s="58" t="n">
        <f aca="false">IF(流量表!AT$59=0,0,流量表!AT31/流量表!AT$59)</f>
        <v>0.0102158801507735</v>
      </c>
    </row>
    <row r="30" customFormat="false" ht="19.5" hidden="false" customHeight="true" outlineLevel="0" collapsed="false">
      <c r="A30" s="23"/>
      <c r="B30" s="29" t="s">
        <v>36</v>
      </c>
      <c r="C30" s="30" t="s">
        <v>93</v>
      </c>
      <c r="D30" s="57" t="n">
        <f aca="false">IF(流量表!D$59=0,0,流量表!D32/流量表!D$59)</f>
        <v>0</v>
      </c>
      <c r="E30" s="57" t="n">
        <f aca="false">IF(流量表!E$59=0,0,流量表!E32/流量表!E$59)</f>
        <v>6.88894328663096E-006</v>
      </c>
      <c r="F30" s="57" t="n">
        <f aca="false">IF(流量表!F$59=0,0,流量表!F32/流量表!F$59)</f>
        <v>0</v>
      </c>
      <c r="G30" s="57" t="n">
        <f aca="false">IF(流量表!G$59=0,0,流量表!G32/流量表!G$59)</f>
        <v>0.000387503335544308</v>
      </c>
      <c r="H30" s="57" t="n">
        <f aca="false">IF(流量表!H$59=0,0,流量表!H32/流量表!H$59)</f>
        <v>0.000159483824680951</v>
      </c>
      <c r="I30" s="57" t="n">
        <f aca="false">IF(流量表!I$59=0,0,流量表!I32/流量表!I$59)</f>
        <v>0.000246771266069003</v>
      </c>
      <c r="J30" s="57" t="n">
        <f aca="false">IF(流量表!J$59=0,0,流量表!J32/流量表!J$59)</f>
        <v>0.000376940993318484</v>
      </c>
      <c r="K30" s="57" t="n">
        <f aca="false">IF(流量表!K$59=0,0,流量表!K32/流量表!K$59)</f>
        <v>0.0113828171681455</v>
      </c>
      <c r="L30" s="57" t="n">
        <f aca="false">IF(流量表!L$59=0,0,流量表!L32/流量表!L$59)</f>
        <v>0.000216143253134889</v>
      </c>
      <c r="M30" s="57" t="n">
        <f aca="false">IF(流量表!M$59=0,0,流量表!M32/流量表!M$59)</f>
        <v>0.00046044909378157</v>
      </c>
      <c r="N30" s="57" t="n">
        <f aca="false">IF(流量表!N$59=0,0,流量表!N32/流量表!N$59)</f>
        <v>0.000157947196057389</v>
      </c>
      <c r="O30" s="57" t="n">
        <f aca="false">IF(流量表!O$59=0,0,流量表!O32/流量表!O$59)</f>
        <v>0.000206108731029737</v>
      </c>
      <c r="P30" s="57" t="n">
        <f aca="false">IF(流量表!P$59=0,0,流量表!P32/流量表!P$59)</f>
        <v>0.000142655276024112</v>
      </c>
      <c r="Q30" s="57" t="n">
        <f aca="false">IF(流量表!Q$59=0,0,流量表!Q32/流量表!Q$59)</f>
        <v>0.000247718873775963</v>
      </c>
      <c r="R30" s="57" t="n">
        <f aca="false">IF(流量表!R$59=0,0,流量表!R32/流量表!R$59)</f>
        <v>0.000144752375677512</v>
      </c>
      <c r="S30" s="57" t="n">
        <f aca="false">IF(流量表!S$59=0,0,流量表!S32/流量表!S$59)</f>
        <v>0.00109696741236452</v>
      </c>
      <c r="T30" s="57" t="n">
        <f aca="false">IF(流量表!T$59=0,0,流量表!T32/流量表!T$59)</f>
        <v>0.0031351287282027</v>
      </c>
      <c r="U30" s="57" t="n">
        <f aca="false">IF(流量表!U$59=0,0,流量表!U32/流量表!U$59)</f>
        <v>3.60220840768898E-005</v>
      </c>
      <c r="V30" s="57" t="n">
        <f aca="false">IF(流量表!V$59=0,0,流量表!V32/流量表!V$59)</f>
        <v>2.93854123020417E-005</v>
      </c>
      <c r="W30" s="57" t="n">
        <f aca="false">IF(流量表!W$59=0,0,流量表!W32/流量表!W$59)</f>
        <v>0.000175360261796497</v>
      </c>
      <c r="X30" s="57" t="n">
        <f aca="false">IF(流量表!X$59=0,0,流量表!X32/流量表!X$59)</f>
        <v>0.000189886154080486</v>
      </c>
      <c r="Y30" s="57" t="n">
        <f aca="false">IF(流量表!Y$59=0,0,流量表!Y32/流量表!Y$59)</f>
        <v>0.0145618454531886</v>
      </c>
      <c r="Z30" s="57" t="n">
        <f aca="false">IF(流量表!Z$59=0,0,流量表!Z32/流量表!Z$59)</f>
        <v>1.1079883586189E-005</v>
      </c>
      <c r="AA30" s="57" t="n">
        <f aca="false">IF(流量表!AA$59=0,0,流量表!AA32/流量表!AA$59)</f>
        <v>0.00126870784357471</v>
      </c>
      <c r="AB30" s="57" t="n">
        <f aca="false">IF(流量表!AB$59=0,0,流量表!AB32/流量表!AB$59)</f>
        <v>2.31153552542531E-005</v>
      </c>
      <c r="AC30" s="57" t="n">
        <f aca="false">IF(流量表!AC$59=0,0,流量表!AC32/流量表!AC$59)</f>
        <v>3.89788308825914E-005</v>
      </c>
      <c r="AD30" s="57" t="n">
        <f aca="false">IF(流量表!AD$59=0,0,流量表!AD32/流量表!AD$59)</f>
        <v>6.31437413475784E-005</v>
      </c>
      <c r="AE30" s="57" t="n">
        <f aca="false">IF(流量表!AE$59=0,0,流量表!AE32/流量表!AE$59)</f>
        <v>9.51395666916604E-005</v>
      </c>
      <c r="AF30" s="57" t="n">
        <f aca="false">IF(流量表!AF$59=0,0,流量表!AF32/流量表!AF$59)</f>
        <v>1.52514614204241E-006</v>
      </c>
      <c r="AG30" s="57" t="n">
        <f aca="false">IF(流量表!AG$59=0,0,流量表!AG32/流量表!AG$59)</f>
        <v>0.000277109257875728</v>
      </c>
      <c r="AH30" s="57" t="n">
        <f aca="false">IF(流量表!AH$59=0,0,流量表!AH32/流量表!AH$59)</f>
        <v>0.00903253048471838</v>
      </c>
      <c r="AI30" s="57" t="n">
        <f aca="false">IF(流量表!AI$59=0,0,流量表!AI32/流量表!AI$59)</f>
        <v>4.60813012016118E-005</v>
      </c>
      <c r="AJ30" s="57" t="n">
        <f aca="false">IF(流量表!AJ$59=0,0,流量表!AJ32/流量表!AJ$59)</f>
        <v>3.59843216230736E-005</v>
      </c>
      <c r="AK30" s="57" t="n">
        <f aca="false">IF(流量表!AK$59=0,0,流量表!AK32/流量表!AK$59)</f>
        <v>0.00450250780285531</v>
      </c>
      <c r="AL30" s="57" t="n">
        <f aca="false">IF(流量表!AL$59=0,0,流量表!AL32/流量表!AL$59)</f>
        <v>4.9927210583018E-005</v>
      </c>
      <c r="AM30" s="57" t="n">
        <f aca="false">IF(流量表!AM$59=0,0,流量表!AM32/流量表!AM$59)</f>
        <v>0.00220443792577179</v>
      </c>
      <c r="AN30" s="57" t="n">
        <f aca="false">IF(流量表!AN$59=0,0,流量表!AN32/流量表!AN$59)</f>
        <v>0.00132248557049658</v>
      </c>
      <c r="AO30" s="57" t="n">
        <f aca="false">IF(流量表!AO$59=0,0,流量表!AO32/流量表!AO$59)</f>
        <v>0.0408468223052618</v>
      </c>
      <c r="AP30" s="57" t="n">
        <f aca="false">IF(流量表!AP$59=0,0,流量表!AP32/流量表!AP$59)</f>
        <v>4.91787438508654E-006</v>
      </c>
      <c r="AQ30" s="57" t="n">
        <f aca="false">IF(流量表!AQ$59=0,0,流量表!AQ32/流量表!AQ$59)</f>
        <v>7.91507939691811E-005</v>
      </c>
      <c r="AR30" s="57" t="n">
        <f aca="false">IF(流量表!AR$59=0,0,流量表!AR32/流量表!AR$59)</f>
        <v>0.000754766906638133</v>
      </c>
      <c r="AS30" s="57" t="n">
        <f aca="false">IF(流量表!AS$59=0,0,流量表!AS32/流量表!AS$59)</f>
        <v>9.92758053044521E-005</v>
      </c>
      <c r="AT30" s="58" t="n">
        <f aca="false">IF(流量表!AT$59=0,0,流量表!AT32/流量表!AT$59)</f>
        <v>0.00098755386613344</v>
      </c>
    </row>
    <row r="31" customFormat="false" ht="19.5" hidden="false" customHeight="true" outlineLevel="0" collapsed="false">
      <c r="A31" s="23"/>
      <c r="B31" s="29" t="s">
        <v>37</v>
      </c>
      <c r="C31" s="30" t="s">
        <v>94</v>
      </c>
      <c r="D31" s="57" t="n">
        <f aca="false">IF(流量表!D$59=0,0,流量表!D33/流量表!D$59)</f>
        <v>0</v>
      </c>
      <c r="E31" s="57" t="n">
        <f aca="false">IF(流量表!E$59=0,0,流量表!E33/流量表!E$59)</f>
        <v>0</v>
      </c>
      <c r="F31" s="57" t="n">
        <f aca="false">IF(流量表!F$59=0,0,流量表!F33/流量表!F$59)</f>
        <v>0</v>
      </c>
      <c r="G31" s="57" t="n">
        <f aca="false">IF(流量表!G$59=0,0,流量表!G33/流量表!G$59)</f>
        <v>0.00211925216419475</v>
      </c>
      <c r="H31" s="57" t="n">
        <f aca="false">IF(流量表!H$59=0,0,流量表!H33/流量表!H$59)</f>
        <v>0.00013695665147508</v>
      </c>
      <c r="I31" s="57" t="n">
        <f aca="false">IF(流量表!I$59=0,0,流量表!I33/流量表!I$59)</f>
        <v>5.16661401482406E-006</v>
      </c>
      <c r="J31" s="57" t="n">
        <f aca="false">IF(流量表!J$59=0,0,流量表!J33/流量表!J$59)</f>
        <v>0.000183167525029653</v>
      </c>
      <c r="K31" s="57" t="n">
        <f aca="false">IF(流量表!K$59=0,0,流量表!K33/流量表!K$59)</f>
        <v>0.000141743346379035</v>
      </c>
      <c r="L31" s="57" t="n">
        <f aca="false">IF(流量表!L$59=0,0,流量表!L33/流量表!L$59)</f>
        <v>0.000141902021853504</v>
      </c>
      <c r="M31" s="57" t="n">
        <f aca="false">IF(流量表!M$59=0,0,流量表!M33/流量表!M$59)</f>
        <v>0.00276460411190785</v>
      </c>
      <c r="N31" s="57" t="n">
        <f aca="false">IF(流量表!N$59=0,0,流量表!N33/流量表!N$59)</f>
        <v>4.15567519372908E-005</v>
      </c>
      <c r="O31" s="57" t="n">
        <f aca="false">IF(流量表!O$59=0,0,流量表!O33/流量表!O$59)</f>
        <v>0.00374566255641968</v>
      </c>
      <c r="P31" s="57" t="n">
        <f aca="false">IF(流量表!P$59=0,0,流量表!P33/流量表!P$59)</f>
        <v>0.0219796527634669</v>
      </c>
      <c r="Q31" s="57" t="n">
        <f aca="false">IF(流量表!Q$59=0,0,流量表!Q33/流量表!Q$59)</f>
        <v>0.00756750027272534</v>
      </c>
      <c r="R31" s="57" t="n">
        <f aca="false">IF(流量表!R$59=0,0,流量表!R33/流量表!R$59)</f>
        <v>0.0029910448324295</v>
      </c>
      <c r="S31" s="57" t="n">
        <f aca="false">IF(流量表!S$59=0,0,流量表!S33/流量表!S$59)</f>
        <v>0.000588132672854848</v>
      </c>
      <c r="T31" s="57" t="n">
        <f aca="false">IF(流量表!T$59=0,0,流量表!T33/流量表!T$59)</f>
        <v>0.000122498828181877</v>
      </c>
      <c r="U31" s="57" t="n">
        <f aca="false">IF(流量表!U$59=0,0,流量表!U33/流量表!U$59)</f>
        <v>0.000163363619334183</v>
      </c>
      <c r="V31" s="57" t="n">
        <f aca="false">IF(流量表!V$59=0,0,流量表!V33/流量表!V$59)</f>
        <v>2.88674592524205E-006</v>
      </c>
      <c r="W31" s="57" t="n">
        <f aca="false">IF(流量表!W$59=0,0,流量表!W33/流量表!W$59)</f>
        <v>2.05649048757302E-006</v>
      </c>
      <c r="X31" s="57" t="n">
        <f aca="false">IF(流量表!X$59=0,0,流量表!X33/流量表!X$59)</f>
        <v>0.000112257627206733</v>
      </c>
      <c r="Y31" s="57" t="n">
        <f aca="false">IF(流量表!Y$59=0,0,流量表!Y33/流量表!Y$59)</f>
        <v>5.71226649782242E-007</v>
      </c>
      <c r="Z31" s="57" t="n">
        <f aca="false">IF(流量表!Z$59=0,0,流量表!Z33/流量表!Z$59)</f>
        <v>0.115493422816061</v>
      </c>
      <c r="AA31" s="57" t="n">
        <f aca="false">IF(流量表!AA$59=0,0,流量表!AA33/流量表!AA$59)</f>
        <v>0.0073564378363481</v>
      </c>
      <c r="AB31" s="57" t="n">
        <f aca="false">IF(流量表!AB$59=0,0,流量表!AB33/流量表!AB$59)</f>
        <v>3.48407811343142E-007</v>
      </c>
      <c r="AC31" s="57" t="n">
        <f aca="false">IF(流量表!AC$59=0,0,流量表!AC33/流量表!AC$59)</f>
        <v>3.72492853213038E-007</v>
      </c>
      <c r="AD31" s="57" t="n">
        <f aca="false">IF(流量表!AD$59=0,0,流量表!AD33/流量表!AD$59)</f>
        <v>0.000169776427863194</v>
      </c>
      <c r="AE31" s="57" t="n">
        <f aca="false">IF(流量表!AE$59=0,0,流量表!AE33/流量表!AE$59)</f>
        <v>1.89161270179783E-008</v>
      </c>
      <c r="AF31" s="57" t="n">
        <f aca="false">IF(流量表!AF$59=0,0,流量表!AF33/流量表!AF$59)</f>
        <v>0</v>
      </c>
      <c r="AG31" s="57" t="n">
        <f aca="false">IF(流量表!AG$59=0,0,流量表!AG33/流量表!AG$59)</f>
        <v>0</v>
      </c>
      <c r="AH31" s="57" t="n">
        <f aca="false">IF(流量表!AH$59=0,0,流量表!AH33/流量表!AH$59)</f>
        <v>0</v>
      </c>
      <c r="AI31" s="57" t="n">
        <f aca="false">IF(流量表!AI$59=0,0,流量表!AI33/流量表!AI$59)</f>
        <v>0</v>
      </c>
      <c r="AJ31" s="57" t="n">
        <f aca="false">IF(流量表!AJ$59=0,0,流量表!AJ33/流量表!AJ$59)</f>
        <v>0</v>
      </c>
      <c r="AK31" s="57" t="n">
        <f aca="false">IF(流量表!AK$59=0,0,流量表!AK33/流量表!AK$59)</f>
        <v>0</v>
      </c>
      <c r="AL31" s="57" t="n">
        <f aca="false">IF(流量表!AL$59=0,0,流量表!AL33/流量表!AL$59)</f>
        <v>0</v>
      </c>
      <c r="AM31" s="57" t="n">
        <f aca="false">IF(流量表!AM$59=0,0,流量表!AM33/流量表!AM$59)</f>
        <v>3.06728670403288E-007</v>
      </c>
      <c r="AN31" s="57" t="n">
        <f aca="false">IF(流量表!AN$59=0,0,流量表!AN33/流量表!AN$59)</f>
        <v>0</v>
      </c>
      <c r="AO31" s="57" t="n">
        <f aca="false">IF(流量表!AO$59=0,0,流量表!AO33/流量表!AO$59)</f>
        <v>0</v>
      </c>
      <c r="AP31" s="57" t="n">
        <f aca="false">IF(流量表!AP$59=0,0,流量表!AP33/流量表!AP$59)</f>
        <v>0</v>
      </c>
      <c r="AQ31" s="57" t="n">
        <f aca="false">IF(流量表!AQ$59=0,0,流量表!AQ33/流量表!AQ$59)</f>
        <v>0</v>
      </c>
      <c r="AR31" s="57" t="n">
        <f aca="false">IF(流量表!AR$59=0,0,流量表!AR33/流量表!AR$59)</f>
        <v>0</v>
      </c>
      <c r="AS31" s="57" t="n">
        <f aca="false">IF(流量表!AS$59=0,0,流量表!AS33/流量表!AS$59)</f>
        <v>0</v>
      </c>
      <c r="AT31" s="58" t="n">
        <f aca="false">IF(流量表!AT$59=0,0,流量表!AT33/流量表!AT$59)</f>
        <v>0.000530267139922872</v>
      </c>
    </row>
    <row r="32" customFormat="false" ht="19.5" hidden="false" customHeight="true" outlineLevel="0" collapsed="false">
      <c r="A32" s="23"/>
      <c r="B32" s="29" t="s">
        <v>38</v>
      </c>
      <c r="C32" s="30" t="s">
        <v>95</v>
      </c>
      <c r="D32" s="57" t="n">
        <f aca="false">IF(流量表!D$59=0,0,流量表!D34/流量表!D$59)</f>
        <v>0.00410770118112276</v>
      </c>
      <c r="E32" s="57" t="n">
        <f aca="false">IF(流量表!E$59=0,0,流量表!E34/流量表!E$59)</f>
        <v>0.00109695275243139</v>
      </c>
      <c r="F32" s="57" t="n">
        <f aca="false">IF(流量表!F$59=0,0,流量表!F34/流量表!F$59)</f>
        <v>0.0121431661376794</v>
      </c>
      <c r="G32" s="57" t="n">
        <f aca="false">IF(流量表!G$59=0,0,流量表!G34/流量表!G$59)</f>
        <v>0.0207158741942394</v>
      </c>
      <c r="H32" s="57" t="n">
        <f aca="false">IF(流量表!H$59=0,0,流量表!H34/流量表!H$59)</f>
        <v>0.0174560877157427</v>
      </c>
      <c r="I32" s="57" t="n">
        <f aca="false">IF(流量表!I$59=0,0,流量表!I34/流量表!I$59)</f>
        <v>0.00746428900297858</v>
      </c>
      <c r="J32" s="57" t="n">
        <f aca="false">IF(流量表!J$59=0,0,流量表!J34/流量表!J$59)</f>
        <v>0.0184356707546879</v>
      </c>
      <c r="K32" s="57" t="n">
        <f aca="false">IF(流量表!K$59=0,0,流量表!K34/流量表!K$59)</f>
        <v>0.0111396852348295</v>
      </c>
      <c r="L32" s="57" t="n">
        <f aca="false">IF(流量表!L$59=0,0,流量表!L34/流量表!L$59)</f>
        <v>0.00729422540274345</v>
      </c>
      <c r="M32" s="57" t="n">
        <f aca="false">IF(流量表!M$59=0,0,流量表!M34/流量表!M$59)</f>
        <v>0.0131739428577577</v>
      </c>
      <c r="N32" s="57" t="n">
        <f aca="false">IF(流量表!N$59=0,0,流量表!N34/流量表!N$59)</f>
        <v>0.00298299457248096</v>
      </c>
      <c r="O32" s="57" t="n">
        <f aca="false">IF(流量表!O$59=0,0,流量表!O34/流量表!O$59)</f>
        <v>0.00594995696851422</v>
      </c>
      <c r="P32" s="57" t="n">
        <f aca="false">IF(流量表!P$59=0,0,流量表!P34/流量表!P$59)</f>
        <v>0.0216787884084551</v>
      </c>
      <c r="Q32" s="57" t="n">
        <f aca="false">IF(流量表!Q$59=0,0,流量表!Q34/流量表!Q$59)</f>
        <v>0.00797633406334863</v>
      </c>
      <c r="R32" s="57" t="n">
        <f aca="false">IF(流量表!R$59=0,0,流量表!R34/流量表!R$59)</f>
        <v>0.0108721582503158</v>
      </c>
      <c r="S32" s="57" t="n">
        <f aca="false">IF(流量表!S$59=0,0,流量表!S34/流量表!S$59)</f>
        <v>0.0134965169627815</v>
      </c>
      <c r="T32" s="57" t="n">
        <f aca="false">IF(流量表!T$59=0,0,流量表!T34/流量表!T$59)</f>
        <v>0.0118313681350352</v>
      </c>
      <c r="U32" s="57" t="n">
        <f aca="false">IF(流量表!U$59=0,0,流量表!U34/流量表!U$59)</f>
        <v>0.00495169925753626</v>
      </c>
      <c r="V32" s="57" t="n">
        <f aca="false">IF(流量表!V$59=0,0,流量表!V34/流量表!V$59)</f>
        <v>0.008291737545698</v>
      </c>
      <c r="W32" s="57" t="n">
        <f aca="false">IF(流量表!W$59=0,0,流量表!W34/流量表!W$59)</f>
        <v>0.00580453007080975</v>
      </c>
      <c r="X32" s="57" t="n">
        <f aca="false">IF(流量表!X$59=0,0,流量表!X34/流量表!X$59)</f>
        <v>0.00909587014217883</v>
      </c>
      <c r="Y32" s="57" t="n">
        <f aca="false">IF(流量表!Y$59=0,0,流量表!Y34/流量表!Y$59)</f>
        <v>0.0209124024789156</v>
      </c>
      <c r="Z32" s="57" t="n">
        <f aca="false">IF(流量表!Z$59=0,0,流量表!Z34/流量表!Z$59)</f>
        <v>0.000436150223936326</v>
      </c>
      <c r="AA32" s="57" t="n">
        <f aca="false">IF(流量表!AA$59=0,0,流量表!AA34/流量表!AA$59)</f>
        <v>0.0513676556849151</v>
      </c>
      <c r="AB32" s="57" t="n">
        <f aca="false">IF(流量表!AB$59=0,0,流量表!AB34/流量表!AB$59)</f>
        <v>0.0105989491931372</v>
      </c>
      <c r="AC32" s="57" t="n">
        <f aca="false">IF(流量表!AC$59=0,0,流量表!AC34/流量表!AC$59)</f>
        <v>0.0115328554248037</v>
      </c>
      <c r="AD32" s="57" t="n">
        <f aca="false">IF(流量表!AD$59=0,0,流量表!AD34/流量表!AD$59)</f>
        <v>0.100321790856602</v>
      </c>
      <c r="AE32" s="57" t="n">
        <f aca="false">IF(流量表!AE$59=0,0,流量表!AE34/流量表!AE$59)</f>
        <v>0.000417047885599755</v>
      </c>
      <c r="AF32" s="57" t="n">
        <f aca="false">IF(流量表!AF$59=0,0,流量表!AF34/流量表!AF$59)</f>
        <v>0.0021403834126553</v>
      </c>
      <c r="AG32" s="57" t="n">
        <f aca="false">IF(流量表!AG$59=0,0,流量表!AG34/流量表!AG$59)</f>
        <v>0.0377015647050757</v>
      </c>
      <c r="AH32" s="57" t="n">
        <f aca="false">IF(流量表!AH$59=0,0,流量表!AH34/流量表!AH$59)</f>
        <v>0.00487168225007878</v>
      </c>
      <c r="AI32" s="57" t="n">
        <f aca="false">IF(流量表!AI$59=0,0,流量表!AI34/流量表!AI$59)</f>
        <v>0.0041790710823622</v>
      </c>
      <c r="AJ32" s="57" t="n">
        <f aca="false">IF(流量表!AJ$59=0,0,流量表!AJ34/流量表!AJ$59)</f>
        <v>0.000575024949786561</v>
      </c>
      <c r="AK32" s="57" t="n">
        <f aca="false">IF(流量表!AK$59=0,0,流量表!AK34/流量表!AK$59)</f>
        <v>0.0161044873449048</v>
      </c>
      <c r="AL32" s="57" t="n">
        <f aca="false">IF(流量表!AL$59=0,0,流量表!AL34/流量表!AL$59)</f>
        <v>0.0048874046792229</v>
      </c>
      <c r="AM32" s="57" t="n">
        <f aca="false">IF(流量表!AM$59=0,0,流量表!AM34/流量表!AM$59)</f>
        <v>0.00547139213641286</v>
      </c>
      <c r="AN32" s="57" t="n">
        <f aca="false">IF(流量表!AN$59=0,0,流量表!AN34/流量表!AN$59)</f>
        <v>0.0300795996803852</v>
      </c>
      <c r="AO32" s="57" t="n">
        <f aca="false">IF(流量表!AO$59=0,0,流量表!AO34/流量表!AO$59)</f>
        <v>0.00276961067380509</v>
      </c>
      <c r="AP32" s="57" t="n">
        <f aca="false">IF(流量表!AP$59=0,0,流量表!AP34/流量表!AP$59)</f>
        <v>0.00452629358679061</v>
      </c>
      <c r="AQ32" s="57" t="n">
        <f aca="false">IF(流量表!AQ$59=0,0,流量表!AQ34/流量表!AQ$59)</f>
        <v>0.00228119233135975</v>
      </c>
      <c r="AR32" s="57" t="n">
        <f aca="false">IF(流量表!AR$59=0,0,流量表!AR34/流量表!AR$59)</f>
        <v>0.0232567583521153</v>
      </c>
      <c r="AS32" s="57" t="n">
        <f aca="false">IF(流量表!AS$59=0,0,流量表!AS34/流量表!AS$59)</f>
        <v>0.0129331873871211</v>
      </c>
      <c r="AT32" s="58" t="n">
        <f aca="false">IF(流量表!AT$59=0,0,流量表!AT34/流量表!AT$59)</f>
        <v>0.00846694234212539</v>
      </c>
    </row>
    <row r="33" customFormat="false" ht="19.5" hidden="false" customHeight="true" outlineLevel="0" collapsed="false">
      <c r="A33" s="23"/>
      <c r="B33" s="29" t="s">
        <v>39</v>
      </c>
      <c r="C33" s="30" t="s">
        <v>96</v>
      </c>
      <c r="D33" s="57" t="n">
        <f aca="false">IF(流量表!D$59=0,0,流量表!D35/流量表!D$59)</f>
        <v>0.030307248651246</v>
      </c>
      <c r="E33" s="57" t="n">
        <f aca="false">IF(流量表!E$59=0,0,流量表!E35/流量表!E$59)</f>
        <v>0.00119741841282638</v>
      </c>
      <c r="F33" s="57" t="n">
        <f aca="false">IF(流量表!F$59=0,0,流量表!F35/流量表!F$59)</f>
        <v>0.0152893488245168</v>
      </c>
      <c r="G33" s="57" t="n">
        <f aca="false">IF(流量表!G$59=0,0,流量表!G35/流量表!G$59)</f>
        <v>0.0708531579794597</v>
      </c>
      <c r="H33" s="57" t="n">
        <f aca="false">IF(流量表!H$59=0,0,流量表!H35/流量表!H$59)</f>
        <v>0.00439922847041689</v>
      </c>
      <c r="I33" s="57" t="n">
        <f aca="false">IF(流量表!I$59=0,0,流量表!I35/流量表!I$59)</f>
        <v>0.0147883368598866</v>
      </c>
      <c r="J33" s="57" t="n">
        <f aca="false">IF(流量表!J$59=0,0,流量表!J35/流量表!J$59)</f>
        <v>0.0252331237378445</v>
      </c>
      <c r="K33" s="57" t="n">
        <f aca="false">IF(流量表!K$59=0,0,流量表!K35/流量表!K$59)</f>
        <v>0.0110258060098848</v>
      </c>
      <c r="L33" s="57" t="n">
        <f aca="false">IF(流量表!L$59=0,0,流量表!L35/流量表!L$59)</f>
        <v>0.0231095607129124</v>
      </c>
      <c r="M33" s="57" t="n">
        <f aca="false">IF(流量表!M$59=0,0,流量表!M35/流量表!M$59)</f>
        <v>0.0236628301282182</v>
      </c>
      <c r="N33" s="57" t="n">
        <f aca="false">IF(流量表!N$59=0,0,流量表!N35/流量表!N$59)</f>
        <v>0.00996045320397904</v>
      </c>
      <c r="O33" s="57" t="n">
        <f aca="false">IF(流量表!O$59=0,0,流量表!O35/流量表!O$59)</f>
        <v>0.0248198172699705</v>
      </c>
      <c r="P33" s="57" t="n">
        <f aca="false">IF(流量表!P$59=0,0,流量表!P35/流量表!P$59)</f>
        <v>0.034872875760921</v>
      </c>
      <c r="Q33" s="57" t="n">
        <f aca="false">IF(流量表!Q$59=0,0,流量表!Q35/流量表!Q$59)</f>
        <v>0.0189865835064496</v>
      </c>
      <c r="R33" s="57" t="n">
        <f aca="false">IF(流量表!R$59=0,0,流量表!R35/流量表!R$59)</f>
        <v>0.0269269400279904</v>
      </c>
      <c r="S33" s="57" t="n">
        <f aca="false">IF(流量表!S$59=0,0,流量表!S35/流量表!S$59)</f>
        <v>0.0121766654935375</v>
      </c>
      <c r="T33" s="57" t="n">
        <f aca="false">IF(流量表!T$59=0,0,流量表!T35/流量表!T$59)</f>
        <v>0.0115632394524207</v>
      </c>
      <c r="U33" s="57" t="n">
        <f aca="false">IF(流量表!U$59=0,0,流量表!U35/流量表!U$59)</f>
        <v>0.0057878112393155</v>
      </c>
      <c r="V33" s="57" t="n">
        <f aca="false">IF(流量表!V$59=0,0,流量表!V35/流量表!V$59)</f>
        <v>0.0100689348375985</v>
      </c>
      <c r="W33" s="57" t="n">
        <f aca="false">IF(流量表!W$59=0,0,流量表!W35/流量表!W$59)</f>
        <v>0.00709977391538087</v>
      </c>
      <c r="X33" s="57" t="n">
        <f aca="false">IF(流量表!X$59=0,0,流量表!X35/流量表!X$59)</f>
        <v>0.00824814533286693</v>
      </c>
      <c r="Y33" s="57" t="n">
        <f aca="false">IF(流量表!Y$59=0,0,流量表!Y35/流量表!Y$59)</f>
        <v>0.0245564045510644</v>
      </c>
      <c r="Z33" s="57" t="n">
        <f aca="false">IF(流量表!Z$59=0,0,流量表!Z35/流量表!Z$59)</f>
        <v>0.0116951112435281</v>
      </c>
      <c r="AA33" s="57" t="n">
        <f aca="false">IF(流量表!AA$59=0,0,流量表!AA35/流量表!AA$59)</f>
        <v>0.0308907270060125</v>
      </c>
      <c r="AB33" s="57" t="n">
        <f aca="false">IF(流量表!AB$59=0,0,流量表!AB35/流量表!AB$59)</f>
        <v>0.700420553548953</v>
      </c>
      <c r="AC33" s="57" t="n">
        <f aca="false">IF(流量表!AC$59=0,0,流量表!AC35/流量表!AC$59)</f>
        <v>0.0190200416364275</v>
      </c>
      <c r="AD33" s="57" t="n">
        <f aca="false">IF(流量表!AD$59=0,0,流量表!AD35/流量表!AD$59)</f>
        <v>0.100198972140534</v>
      </c>
      <c r="AE33" s="57" t="n">
        <f aca="false">IF(流量表!AE$59=0,0,流量表!AE35/流量表!AE$59)</f>
        <v>0.00508446040361438</v>
      </c>
      <c r="AF33" s="57" t="n">
        <f aca="false">IF(流量表!AF$59=0,0,流量表!AF35/流量表!AF$59)</f>
        <v>0.00993476635820091</v>
      </c>
      <c r="AG33" s="57" t="n">
        <f aca="false">IF(流量表!AG$59=0,0,流量表!AG35/流量表!AG$59)</f>
        <v>0.0188402172503259</v>
      </c>
      <c r="AH33" s="57" t="n">
        <f aca="false">IF(流量表!AH$59=0,0,流量表!AH35/流量表!AH$59)</f>
        <v>0.0377941189660618</v>
      </c>
      <c r="AI33" s="57" t="n">
        <f aca="false">IF(流量表!AI$59=0,0,流量表!AI35/流量表!AI$59)</f>
        <v>0.00965751288135678</v>
      </c>
      <c r="AJ33" s="57" t="n">
        <f aca="false">IF(流量表!AJ$59=0,0,流量表!AJ35/流量表!AJ$59)</f>
        <v>0.00342919206858417</v>
      </c>
      <c r="AK33" s="57" t="n">
        <f aca="false">IF(流量表!AK$59=0,0,流量表!AK35/流量表!AK$59)</f>
        <v>0.0329283526228508</v>
      </c>
      <c r="AL33" s="57" t="n">
        <f aca="false">IF(流量表!AL$59=0,0,流量表!AL35/流量表!AL$59)</f>
        <v>0.010068393457621</v>
      </c>
      <c r="AM33" s="57" t="n">
        <f aca="false">IF(流量表!AM$59=0,0,流量表!AM35/流量表!AM$59)</f>
        <v>0.00796734026277911</v>
      </c>
      <c r="AN33" s="57" t="n">
        <f aca="false">IF(流量表!AN$59=0,0,流量表!AN35/流量表!AN$59)</f>
        <v>0.0269326724196441</v>
      </c>
      <c r="AO33" s="57" t="n">
        <f aca="false">IF(流量表!AO$59=0,0,流量表!AO35/流量表!AO$59)</f>
        <v>0.0196557713456394</v>
      </c>
      <c r="AP33" s="57" t="n">
        <f aca="false">IF(流量表!AP$59=0,0,流量表!AP35/流量表!AP$59)</f>
        <v>0.0197888618172052</v>
      </c>
      <c r="AQ33" s="57" t="n">
        <f aca="false">IF(流量表!AQ$59=0,0,流量表!AQ35/流量表!AQ$59)</f>
        <v>0.0102903665463075</v>
      </c>
      <c r="AR33" s="57" t="n">
        <f aca="false">IF(流量表!AR$59=0,0,流量表!AR35/流量表!AR$59)</f>
        <v>0.015869834137977</v>
      </c>
      <c r="AS33" s="57" t="n">
        <f aca="false">IF(流量表!AS$59=0,0,流量表!AS35/流量表!AS$59)</f>
        <v>0.0186662911203996</v>
      </c>
      <c r="AT33" s="58" t="n">
        <f aca="false">IF(流量表!AT$59=0,0,流量表!AT35/流量表!AT$59)</f>
        <v>0.0585331173835179</v>
      </c>
    </row>
    <row r="34" customFormat="false" ht="19.5" hidden="false" customHeight="true" outlineLevel="0" collapsed="false">
      <c r="A34" s="23"/>
      <c r="B34" s="29" t="s">
        <v>40</v>
      </c>
      <c r="C34" s="30" t="s">
        <v>97</v>
      </c>
      <c r="D34" s="57" t="n">
        <f aca="false">IF(流量表!D$59=0,0,流量表!D36/流量表!D$59)</f>
        <v>0.000197226139695086</v>
      </c>
      <c r="E34" s="57" t="n">
        <f aca="false">IF(流量表!E$59=0,0,流量表!E36/流量表!E$59)</f>
        <v>2.46234944440756E-005</v>
      </c>
      <c r="F34" s="57" t="n">
        <f aca="false">IF(流量表!F$59=0,0,流量表!F36/流量表!F$59)</f>
        <v>0.000314491597580985</v>
      </c>
      <c r="G34" s="57" t="n">
        <f aca="false">IF(流量表!G$59=0,0,流量表!G36/流量表!G$59)</f>
        <v>0.00272971022566641</v>
      </c>
      <c r="H34" s="57" t="n">
        <f aca="false">IF(流量表!H$59=0,0,流量表!H36/流量表!H$59)</f>
        <v>9.04885091645214E-005</v>
      </c>
      <c r="I34" s="57" t="n">
        <f aca="false">IF(流量表!I$59=0,0,流量表!I36/流量表!I$59)</f>
        <v>0.00200903525124673</v>
      </c>
      <c r="J34" s="57" t="n">
        <f aca="false">IF(流量表!J$59=0,0,流量表!J36/流量表!J$59)</f>
        <v>0.00325528323646087</v>
      </c>
      <c r="K34" s="57" t="n">
        <f aca="false">IF(流量表!K$59=0,0,流量表!K36/流量表!K$59)</f>
        <v>0.000643256619525049</v>
      </c>
      <c r="L34" s="57" t="n">
        <f aca="false">IF(流量表!L$59=0,0,流量表!L36/流量表!L$59)</f>
        <v>0.00120180579004355</v>
      </c>
      <c r="M34" s="57" t="n">
        <f aca="false">IF(流量表!M$59=0,0,流量表!M36/流量表!M$59)</f>
        <v>0.00226731570261906</v>
      </c>
      <c r="N34" s="57" t="n">
        <f aca="false">IF(流量表!N$59=0,0,流量表!N36/流量表!N$59)</f>
        <v>0.000204838176294247</v>
      </c>
      <c r="O34" s="57" t="n">
        <f aca="false">IF(流量表!O$59=0,0,流量表!O36/流量表!O$59)</f>
        <v>0.00116322774793645</v>
      </c>
      <c r="P34" s="57" t="n">
        <f aca="false">IF(流量表!P$59=0,0,流量表!P36/流量表!P$59)</f>
        <v>0.00552489604714054</v>
      </c>
      <c r="Q34" s="57" t="n">
        <f aca="false">IF(流量表!Q$59=0,0,流量表!Q36/流量表!Q$59)</f>
        <v>0.0101642291777706</v>
      </c>
      <c r="R34" s="57" t="n">
        <f aca="false">IF(流量表!R$59=0,0,流量表!R36/流量表!R$59)</f>
        <v>0.00278163618370985</v>
      </c>
      <c r="S34" s="57" t="n">
        <f aca="false">IF(流量表!S$59=0,0,流量表!S36/流量表!S$59)</f>
        <v>0.000850212411059717</v>
      </c>
      <c r="T34" s="57" t="n">
        <f aca="false">IF(流量表!T$59=0,0,流量表!T36/流量表!T$59)</f>
        <v>0.000524317977192418</v>
      </c>
      <c r="U34" s="57" t="n">
        <f aca="false">IF(流量表!U$59=0,0,流量表!U36/流量表!U$59)</f>
        <v>0.00121437780576363</v>
      </c>
      <c r="V34" s="57" t="n">
        <f aca="false">IF(流量表!V$59=0,0,流量表!V36/流量表!V$59)</f>
        <v>0.000373151696201427</v>
      </c>
      <c r="W34" s="57" t="n">
        <f aca="false">IF(流量表!W$59=0,0,流量表!W36/流量表!W$59)</f>
        <v>0.000429265330642662</v>
      </c>
      <c r="X34" s="57" t="n">
        <f aca="false">IF(流量表!X$59=0,0,流量表!X36/流量表!X$59)</f>
        <v>0.000257696241432642</v>
      </c>
      <c r="Y34" s="57" t="n">
        <f aca="false">IF(流量表!Y$59=0,0,流量表!Y36/流量表!Y$59)</f>
        <v>0.00088883219217</v>
      </c>
      <c r="Z34" s="57" t="n">
        <f aca="false">IF(流量表!Z$59=0,0,流量表!Z36/流量表!Z$59)</f>
        <v>0.000807732089341097</v>
      </c>
      <c r="AA34" s="57" t="n">
        <f aca="false">IF(流量表!AA$59=0,0,流量表!AA36/流量表!AA$59)</f>
        <v>0.00778987791304747</v>
      </c>
      <c r="AB34" s="57" t="n">
        <f aca="false">IF(流量表!AB$59=0,0,流量表!AB36/流量表!AB$59)</f>
        <v>0.0218900810170149</v>
      </c>
      <c r="AC34" s="57" t="n">
        <f aca="false">IF(流量表!AC$59=0,0,流量表!AC36/流量表!AC$59)</f>
        <v>0.00430172655173522</v>
      </c>
      <c r="AD34" s="57" t="n">
        <f aca="false">IF(流量表!AD$59=0,0,流量表!AD36/流量表!AD$59)</f>
        <v>0.00496877755003255</v>
      </c>
      <c r="AE34" s="57" t="n">
        <f aca="false">IF(流量表!AE$59=0,0,流量表!AE36/流量表!AE$59)</f>
        <v>0.00037837090128753</v>
      </c>
      <c r="AF34" s="57" t="n">
        <f aca="false">IF(流量表!AF$59=0,0,流量表!AF36/流量表!AF$59)</f>
        <v>0.000417655351124409</v>
      </c>
      <c r="AG34" s="57" t="n">
        <f aca="false">IF(流量表!AG$59=0,0,流量表!AG36/流量表!AG$59)</f>
        <v>0.00588779883589773</v>
      </c>
      <c r="AH34" s="57" t="n">
        <f aca="false">IF(流量表!AH$59=0,0,流量表!AH36/流量表!AH$59)</f>
        <v>0.0192491465979941</v>
      </c>
      <c r="AI34" s="57" t="n">
        <f aca="false">IF(流量表!AI$59=0,0,流量表!AI36/流量表!AI$59)</f>
        <v>0.000209973948683524</v>
      </c>
      <c r="AJ34" s="57" t="n">
        <f aca="false">IF(流量表!AJ$59=0,0,流量表!AJ36/流量表!AJ$59)</f>
        <v>0.000160147226700447</v>
      </c>
      <c r="AK34" s="57" t="n">
        <f aca="false">IF(流量表!AK$59=0,0,流量表!AK36/流量表!AK$59)</f>
        <v>0.00852534016891789</v>
      </c>
      <c r="AL34" s="57" t="n">
        <f aca="false">IF(流量表!AL$59=0,0,流量表!AL36/流量表!AL$59)</f>
        <v>0.0018212186000433</v>
      </c>
      <c r="AM34" s="57" t="n">
        <f aca="false">IF(流量表!AM$59=0,0,流量表!AM36/流量表!AM$59)</f>
        <v>0.00217748080319224</v>
      </c>
      <c r="AN34" s="57" t="n">
        <f aca="false">IF(流量表!AN$59=0,0,流量表!AN36/流量表!AN$59)</f>
        <v>0.00129649799568317</v>
      </c>
      <c r="AO34" s="57" t="n">
        <f aca="false">IF(流量表!AO$59=0,0,流量表!AO36/流量表!AO$59)</f>
        <v>0.00645158358944199</v>
      </c>
      <c r="AP34" s="57" t="n">
        <f aca="false">IF(流量表!AP$59=0,0,流量表!AP36/流量表!AP$59)</f>
        <v>0.00687212684432791</v>
      </c>
      <c r="AQ34" s="57" t="n">
        <f aca="false">IF(流量表!AQ$59=0,0,流量表!AQ36/流量表!AQ$59)</f>
        <v>0.00196525932070992</v>
      </c>
      <c r="AR34" s="57" t="n">
        <f aca="false">IF(流量表!AR$59=0,0,流量表!AR36/流量表!AR$59)</f>
        <v>0.00189701603952851</v>
      </c>
      <c r="AS34" s="57" t="n">
        <f aca="false">IF(流量表!AS$59=0,0,流量表!AS36/流量表!AS$59)</f>
        <v>0.00154762601772045</v>
      </c>
      <c r="AT34" s="58" t="n">
        <f aca="false">IF(流量表!AT$59=0,0,流量表!AT36/流量表!AT$59)</f>
        <v>0.00363296064420826</v>
      </c>
    </row>
    <row r="35" customFormat="false" ht="19.5" hidden="false" customHeight="true" outlineLevel="0" collapsed="false">
      <c r="A35" s="23"/>
      <c r="B35" s="29" t="s">
        <v>41</v>
      </c>
      <c r="C35" s="30" t="s">
        <v>98</v>
      </c>
      <c r="D35" s="57" t="n">
        <f aca="false">IF(流量表!D$59=0,0,流量表!D37/流量表!D$59)</f>
        <v>0.00133879739627625</v>
      </c>
      <c r="E35" s="57" t="n">
        <f aca="false">IF(流量表!E$59=0,0,流量表!E37/流量表!E$59)</f>
        <v>4.65790449242996E-005</v>
      </c>
      <c r="F35" s="57" t="n">
        <f aca="false">IF(流量表!F$59=0,0,流量表!F37/流量表!F$59)</f>
        <v>0.000207019709041473</v>
      </c>
      <c r="G35" s="57" t="n">
        <f aca="false">IF(流量表!G$59=0,0,流量表!G37/流量表!G$59)</f>
        <v>0.000522195090569375</v>
      </c>
      <c r="H35" s="57" t="n">
        <f aca="false">IF(流量表!H$59=0,0,流量表!H37/流量表!H$59)</f>
        <v>0.000502297559202109</v>
      </c>
      <c r="I35" s="57" t="n">
        <f aca="false">IF(流量表!I$59=0,0,流量表!I37/流量表!I$59)</f>
        <v>0.00057052524789898</v>
      </c>
      <c r="J35" s="57" t="n">
        <f aca="false">IF(流量表!J$59=0,0,流量表!J37/流量表!J$59)</f>
        <v>0.000394503231759259</v>
      </c>
      <c r="K35" s="57" t="n">
        <f aca="false">IF(流量表!K$59=0,0,流量表!K37/流量表!K$59)</f>
        <v>0.000433511010823561</v>
      </c>
      <c r="L35" s="57" t="n">
        <f aca="false">IF(流量表!L$59=0,0,流量表!L37/流量表!L$59)</f>
        <v>0.000535941914130527</v>
      </c>
      <c r="M35" s="57" t="n">
        <f aca="false">IF(流量表!M$59=0,0,流量表!M37/流量表!M$59)</f>
        <v>0.000594844454664634</v>
      </c>
      <c r="N35" s="57" t="n">
        <f aca="false">IF(流量表!N$59=0,0,流量表!N37/流量表!N$59)</f>
        <v>0.00111777958152669</v>
      </c>
      <c r="O35" s="57" t="n">
        <f aca="false">IF(流量表!O$59=0,0,流量表!O37/流量表!O$59)</f>
        <v>0.00114480400543171</v>
      </c>
      <c r="P35" s="57" t="n">
        <f aca="false">IF(流量表!P$59=0,0,流量表!P37/流量表!P$59)</f>
        <v>0.000474449710286073</v>
      </c>
      <c r="Q35" s="57" t="n">
        <f aca="false">IF(流量表!Q$59=0,0,流量表!Q37/流量表!Q$59)</f>
        <v>0.000233683620126758</v>
      </c>
      <c r="R35" s="57" t="n">
        <f aca="false">IF(流量表!R$59=0,0,流量表!R37/流量表!R$59)</f>
        <v>0.000657739427120438</v>
      </c>
      <c r="S35" s="57" t="n">
        <f aca="false">IF(流量表!S$59=0,0,流量表!S37/流量表!S$59)</f>
        <v>0.000334124372956181</v>
      </c>
      <c r="T35" s="57" t="n">
        <f aca="false">IF(流量表!T$59=0,0,流量表!T37/流量表!T$59)</f>
        <v>0.000453019288565999</v>
      </c>
      <c r="U35" s="57" t="n">
        <f aca="false">IF(流量表!U$59=0,0,流量表!U37/流量表!U$59)</f>
        <v>0.000126378868074467</v>
      </c>
      <c r="V35" s="57" t="n">
        <f aca="false">IF(流量表!V$59=0,0,流量表!V37/流量表!V$59)</f>
        <v>0.000246164419141213</v>
      </c>
      <c r="W35" s="57" t="n">
        <f aca="false">IF(流量表!W$59=0,0,流量表!W37/流量表!W$59)</f>
        <v>0.000374690503663005</v>
      </c>
      <c r="X35" s="57" t="n">
        <f aca="false">IF(流量表!X$59=0,0,流量表!X37/流量表!X$59)</f>
        <v>0.000331664274023646</v>
      </c>
      <c r="Y35" s="57" t="n">
        <f aca="false">IF(流量表!Y$59=0,0,流量表!Y37/流量表!Y$59)</f>
        <v>0.000800072824727157</v>
      </c>
      <c r="Z35" s="57" t="n">
        <f aca="false">IF(流量表!Z$59=0,0,流量表!Z37/流量表!Z$59)</f>
        <v>0.00013197443571406</v>
      </c>
      <c r="AA35" s="57" t="n">
        <f aca="false">IF(流量表!AA$59=0,0,流量表!AA37/流量表!AA$59)</f>
        <v>0.000544879687509454</v>
      </c>
      <c r="AB35" s="57" t="n">
        <f aca="false">IF(流量表!AB$59=0,0,流量表!AB37/流量表!AB$59)</f>
        <v>0.000551822234521467</v>
      </c>
      <c r="AC35" s="57" t="n">
        <f aca="false">IF(流量表!AC$59=0,0,流量表!AC37/流量表!AC$59)</f>
        <v>0.00239561516591329</v>
      </c>
      <c r="AD35" s="57" t="n">
        <f aca="false">IF(流量表!AD$59=0,0,流量表!AD37/流量表!AD$59)</f>
        <v>0.0297273076800114</v>
      </c>
      <c r="AE35" s="57" t="n">
        <f aca="false">IF(流量表!AE$59=0,0,流量表!AE37/流量表!AE$59)</f>
        <v>0.00140101479041008</v>
      </c>
      <c r="AF35" s="57" t="n">
        <f aca="false">IF(流量表!AF$59=0,0,流量表!AF37/流量表!AF$59)</f>
        <v>0.000240789995000172</v>
      </c>
      <c r="AG35" s="57" t="n">
        <f aca="false">IF(流量表!AG$59=0,0,流量表!AG37/流量表!AG$59)</f>
        <v>0.000729172659122428</v>
      </c>
      <c r="AH35" s="57" t="n">
        <f aca="false">IF(流量表!AH$59=0,0,流量表!AH37/流量表!AH$59)</f>
        <v>0.00190469289391955</v>
      </c>
      <c r="AI35" s="57" t="n">
        <f aca="false">IF(流量表!AI$59=0,0,流量表!AI37/流量表!AI$59)</f>
        <v>7.92334799351322E-005</v>
      </c>
      <c r="AJ35" s="57" t="n">
        <f aca="false">IF(流量表!AJ$59=0,0,流量表!AJ37/流量表!AJ$59)</f>
        <v>0.000796720434299985</v>
      </c>
      <c r="AK35" s="57" t="n">
        <f aca="false">IF(流量表!AK$59=0,0,流量表!AK37/流量表!AK$59)</f>
        <v>0.00160852562935538</v>
      </c>
      <c r="AL35" s="57" t="n">
        <f aca="false">IF(流量表!AL$59=0,0,流量表!AL37/流量表!AL$59)</f>
        <v>0.000174534715263976</v>
      </c>
      <c r="AM35" s="57" t="n">
        <f aca="false">IF(流量表!AM$59=0,0,流量表!AM37/流量表!AM$59)</f>
        <v>0.00061276741406848</v>
      </c>
      <c r="AN35" s="57" t="n">
        <f aca="false">IF(流量表!AN$59=0,0,流量表!AN37/流量表!AN$59)</f>
        <v>0.00952819915255546</v>
      </c>
      <c r="AO35" s="57" t="n">
        <f aca="false">IF(流量表!AO$59=0,0,流量表!AO37/流量表!AO$59)</f>
        <v>0.00164676205019219</v>
      </c>
      <c r="AP35" s="57" t="n">
        <f aca="false">IF(流量表!AP$59=0,0,流量表!AP37/流量表!AP$59)</f>
        <v>0.0022173061841188</v>
      </c>
      <c r="AQ35" s="57" t="n">
        <f aca="false">IF(流量表!AQ$59=0,0,流量表!AQ37/流量表!AQ$59)</f>
        <v>0.000852881694221768</v>
      </c>
      <c r="AR35" s="57" t="n">
        <f aca="false">IF(流量表!AR$59=0,0,流量表!AR37/流量表!AR$59)</f>
        <v>0.0012129461286469</v>
      </c>
      <c r="AS35" s="57" t="n">
        <f aca="false">IF(流量表!AS$59=0,0,流量表!AS37/流量表!AS$59)</f>
        <v>0.00209205431681177</v>
      </c>
      <c r="AT35" s="58" t="n">
        <f aca="false">IF(流量表!AT$59=0,0,流量表!AT37/流量表!AT$59)</f>
        <v>0.000829339437559933</v>
      </c>
    </row>
    <row r="36" customFormat="false" ht="19.5" hidden="false" customHeight="true" outlineLevel="0" collapsed="false">
      <c r="A36" s="23"/>
      <c r="B36" s="29" t="s">
        <v>42</v>
      </c>
      <c r="C36" s="30" t="s">
        <v>99</v>
      </c>
      <c r="D36" s="57" t="n">
        <f aca="false">IF(流量表!D$59=0,0,流量表!D38/流量表!D$59)</f>
        <v>0</v>
      </c>
      <c r="E36" s="57" t="n">
        <f aca="false">IF(流量表!E$59=0,0,流量表!E38/流量表!E$59)</f>
        <v>5.71494300362911E-005</v>
      </c>
      <c r="F36" s="57" t="n">
        <f aca="false">IF(流量表!F$59=0,0,流量表!F38/流量表!F$59)</f>
        <v>0.0111972179744079</v>
      </c>
      <c r="G36" s="57" t="n">
        <f aca="false">IF(流量表!G$59=0,0,流量表!G38/流量表!G$59)</f>
        <v>0.00321352290148228</v>
      </c>
      <c r="H36" s="57" t="n">
        <f aca="false">IF(流量表!H$59=0,0,流量表!H38/流量表!H$59)</f>
        <v>0.000176689929550053</v>
      </c>
      <c r="I36" s="57" t="n">
        <f aca="false">IF(流量表!I$59=0,0,流量表!I38/流量表!I$59)</f>
        <v>0.000951700140917468</v>
      </c>
      <c r="J36" s="57" t="n">
        <f aca="false">IF(流量表!J$59=0,0,流量表!J38/流量表!J$59)</f>
        <v>0.000309288708385824</v>
      </c>
      <c r="K36" s="57" t="n">
        <f aca="false">IF(流量表!K$59=0,0,流量表!K38/流量表!K$59)</f>
        <v>0.000879891458303666</v>
      </c>
      <c r="L36" s="57" t="n">
        <f aca="false">IF(流量表!L$59=0,0,流量表!L38/流量表!L$59)</f>
        <v>0.00474539568955174</v>
      </c>
      <c r="M36" s="57" t="n">
        <f aca="false">IF(流量表!M$59=0,0,流量表!M38/流量表!M$59)</f>
        <v>0.00133185867934222</v>
      </c>
      <c r="N36" s="57" t="n">
        <f aca="false">IF(流量表!N$59=0,0,流量表!N38/流量表!N$59)</f>
        <v>0.000140711905263368</v>
      </c>
      <c r="O36" s="57" t="n">
        <f aca="false">IF(流量表!O$59=0,0,流量表!O38/流量表!O$59)</f>
        <v>0.000787016817285492</v>
      </c>
      <c r="P36" s="57" t="n">
        <f aca="false">IF(流量表!P$59=0,0,流量表!P38/流量表!P$59)</f>
        <v>0.012017140365972</v>
      </c>
      <c r="Q36" s="57" t="n">
        <f aca="false">IF(流量表!Q$59=0,0,流量表!Q38/流量表!Q$59)</f>
        <v>0.000440245886763905</v>
      </c>
      <c r="R36" s="57" t="n">
        <f aca="false">IF(流量表!R$59=0,0,流量表!R38/流量表!R$59)</f>
        <v>0.0222367117264693</v>
      </c>
      <c r="S36" s="57" t="n">
        <f aca="false">IF(流量表!S$59=0,0,流量表!S38/流量表!S$59)</f>
        <v>0.000589448046932242</v>
      </c>
      <c r="T36" s="57" t="n">
        <f aca="false">IF(流量表!T$59=0,0,流量表!T38/流量表!T$59)</f>
        <v>0.00304929870904581</v>
      </c>
      <c r="U36" s="57" t="n">
        <f aca="false">IF(流量表!U$59=0,0,流量表!U38/流量表!U$59)</f>
        <v>0.000360053773430834</v>
      </c>
      <c r="V36" s="57" t="n">
        <f aca="false">IF(流量表!V$59=0,0,流量表!V38/流量表!V$59)</f>
        <v>0.00234790113982521</v>
      </c>
      <c r="W36" s="57" t="n">
        <f aca="false">IF(流量表!W$59=0,0,流量表!W38/流量表!W$59)</f>
        <v>0.00104276651049594</v>
      </c>
      <c r="X36" s="57" t="n">
        <f aca="false">IF(流量表!X$59=0,0,流量表!X38/流量表!X$59)</f>
        <v>0.000508936190311987</v>
      </c>
      <c r="Y36" s="57" t="n">
        <f aca="false">IF(流量表!Y$59=0,0,流量表!Y38/流量表!Y$59)</f>
        <v>0.00206266446136281</v>
      </c>
      <c r="Z36" s="57" t="n">
        <f aca="false">IF(流量表!Z$59=0,0,流量表!Z38/流量表!Z$59)</f>
        <v>0.000304243533449036</v>
      </c>
      <c r="AA36" s="57" t="n">
        <f aca="false">IF(流量表!AA$59=0,0,流量表!AA38/流量表!AA$59)</f>
        <v>0.00274041808260992</v>
      </c>
      <c r="AB36" s="57" t="n">
        <f aca="false">IF(流量表!AB$59=0,0,流量表!AB38/流量表!AB$59)</f>
        <v>0.00328212298946604</v>
      </c>
      <c r="AC36" s="57" t="n">
        <f aca="false">IF(流量表!AC$59=0,0,流量表!AC38/流量表!AC$59)</f>
        <v>0.00118773973569472</v>
      </c>
      <c r="AD36" s="57" t="n">
        <f aca="false">IF(流量表!AD$59=0,0,流量表!AD38/流量表!AD$59)</f>
        <v>0.00978746540519072</v>
      </c>
      <c r="AE36" s="57" t="n">
        <f aca="false">IF(流量表!AE$59=0,0,流量表!AE38/流量表!AE$59)</f>
        <v>0.0161764116639468</v>
      </c>
      <c r="AF36" s="57" t="n">
        <f aca="false">IF(流量表!AF$59=0,0,流量表!AF38/流量表!AF$59)</f>
        <v>0.0015623369294955</v>
      </c>
      <c r="AG36" s="57" t="n">
        <f aca="false">IF(流量表!AG$59=0,0,流量表!AG38/流量表!AG$59)</f>
        <v>0.00527912965498367</v>
      </c>
      <c r="AH36" s="57" t="n">
        <f aca="false">IF(流量表!AH$59=0,0,流量表!AH38/流量表!AH$59)</f>
        <v>0.00608704662441641</v>
      </c>
      <c r="AI36" s="57" t="n">
        <f aca="false">IF(流量表!AI$59=0,0,流量表!AI38/流量表!AI$59)</f>
        <v>0.00072172456553885</v>
      </c>
      <c r="AJ36" s="57" t="n">
        <f aca="false">IF(流量表!AJ$59=0,0,流量表!AJ38/流量表!AJ$59)</f>
        <v>0.00261985192266294</v>
      </c>
      <c r="AK36" s="57" t="n">
        <f aca="false">IF(流量表!AK$59=0,0,流量表!AK38/流量表!AK$59)</f>
        <v>0.00999742417551446</v>
      </c>
      <c r="AL36" s="57" t="n">
        <f aca="false">IF(流量表!AL$59=0,0,流量表!AL38/流量表!AL$59)</f>
        <v>0.00252156205626009</v>
      </c>
      <c r="AM36" s="57" t="n">
        <f aca="false">IF(流量表!AM$59=0,0,流量表!AM38/流量表!AM$59)</f>
        <v>0.00340777366223403</v>
      </c>
      <c r="AN36" s="57" t="n">
        <f aca="false">IF(流量表!AN$59=0,0,流量表!AN38/流量表!AN$59)</f>
        <v>0.0544973225207604</v>
      </c>
      <c r="AO36" s="57" t="n">
        <f aca="false">IF(流量表!AO$59=0,0,流量表!AO38/流量表!AO$59)</f>
        <v>0.0114728136226574</v>
      </c>
      <c r="AP36" s="57" t="n">
        <f aca="false">IF(流量表!AP$59=0,0,流量表!AP38/流量表!AP$59)</f>
        <v>0.0348584344975485</v>
      </c>
      <c r="AQ36" s="57" t="n">
        <f aca="false">IF(流量表!AQ$59=0,0,流量表!AQ38/流量表!AQ$59)</f>
        <v>0.00804263977343337</v>
      </c>
      <c r="AR36" s="57" t="n">
        <f aca="false">IF(流量表!AR$59=0,0,流量表!AR38/流量表!AR$59)</f>
        <v>0.0209427162128851</v>
      </c>
      <c r="AS36" s="57" t="n">
        <f aca="false">IF(流量表!AS$59=0,0,流量表!AS38/流量表!AS$59)</f>
        <v>0.0532239939087903</v>
      </c>
      <c r="AT36" s="58" t="n">
        <f aca="false">IF(流量表!AT$59=0,0,流量表!AT38/流量表!AT$59)</f>
        <v>0.00688331622229414</v>
      </c>
    </row>
    <row r="37" customFormat="false" ht="19.5" hidden="false" customHeight="true" outlineLevel="0" collapsed="false">
      <c r="A37" s="23"/>
      <c r="B37" s="29" t="s">
        <v>43</v>
      </c>
      <c r="C37" s="30" t="s">
        <v>100</v>
      </c>
      <c r="D37" s="57" t="n">
        <f aca="false">IF(流量表!D$59=0,0,流量表!D39/流量表!D$59)</f>
        <v>0.030066538469624</v>
      </c>
      <c r="E37" s="57" t="n">
        <f aca="false">IF(流量表!E$59=0,0,流量表!E39/流量表!E$59)</f>
        <v>0.026030321559916</v>
      </c>
      <c r="F37" s="57" t="n">
        <f aca="false">IF(流量表!F$59=0,0,流量表!F39/流量表!F$59)</f>
        <v>0.00401096829432374</v>
      </c>
      <c r="G37" s="57" t="n">
        <f aca="false">IF(流量表!G$59=0,0,流量表!G39/流量表!G$59)</f>
        <v>0.0261950289254948</v>
      </c>
      <c r="H37" s="57" t="n">
        <f aca="false">IF(流量表!H$59=0,0,流量表!H39/流量表!H$59)</f>
        <v>0.0459177080437905</v>
      </c>
      <c r="I37" s="57" t="n">
        <f aca="false">IF(流量表!I$59=0,0,流量表!I39/流量表!I$59)</f>
        <v>0.0622528051898548</v>
      </c>
      <c r="J37" s="57" t="n">
        <f aca="false">IF(流量表!J$59=0,0,流量表!J39/流量表!J$59)</f>
        <v>0.058936636494668</v>
      </c>
      <c r="K37" s="57" t="n">
        <f aca="false">IF(流量表!K$59=0,0,流量表!K39/流量表!K$59)</f>
        <v>0.0681248291345429</v>
      </c>
      <c r="L37" s="57" t="n">
        <f aca="false">IF(流量表!L$59=0,0,流量表!L39/流量表!L$59)</f>
        <v>0.0719740661620445</v>
      </c>
      <c r="M37" s="57" t="n">
        <f aca="false">IF(流量表!M$59=0,0,流量表!M39/流量表!M$59)</f>
        <v>0.0529499347227222</v>
      </c>
      <c r="N37" s="57" t="n">
        <f aca="false">IF(流量表!N$59=0,0,流量表!N39/流量表!N$59)</f>
        <v>0.0335151912875473</v>
      </c>
      <c r="O37" s="57" t="n">
        <f aca="false">IF(流量表!O$59=0,0,流量表!O39/流量表!O$59)</f>
        <v>0.0376978354831095</v>
      </c>
      <c r="P37" s="57" t="n">
        <f aca="false">IF(流量表!P$59=0,0,流量表!P39/流量表!P$59)</f>
        <v>0.039696779058545</v>
      </c>
      <c r="Q37" s="57" t="n">
        <f aca="false">IF(流量表!Q$59=0,0,流量表!Q39/流量表!Q$59)</f>
        <v>0.027243092403654</v>
      </c>
      <c r="R37" s="57" t="n">
        <f aca="false">IF(流量表!R$59=0,0,流量表!R39/流量表!R$59)</f>
        <v>0.0365232424154844</v>
      </c>
      <c r="S37" s="57" t="n">
        <f aca="false">IF(流量表!S$59=0,0,流量表!S39/流量表!S$59)</f>
        <v>0.0818961173598673</v>
      </c>
      <c r="T37" s="57" t="n">
        <f aca="false">IF(流量表!T$59=0,0,流量表!T39/流量表!T$59)</f>
        <v>0.0849131971733948</v>
      </c>
      <c r="U37" s="57" t="n">
        <f aca="false">IF(流量表!U$59=0,0,流量表!U39/流量表!U$59)</f>
        <v>0.0965195364202629</v>
      </c>
      <c r="V37" s="57" t="n">
        <f aca="false">IF(流量表!V$59=0,0,流量表!V39/流量表!V$59)</f>
        <v>0.0942663882248769</v>
      </c>
      <c r="W37" s="57" t="n">
        <f aca="false">IF(流量表!W$59=0,0,流量表!W39/流量表!W$59)</f>
        <v>0.108875396205095</v>
      </c>
      <c r="X37" s="57" t="n">
        <f aca="false">IF(流量表!X$59=0,0,流量表!X39/流量表!X$59)</f>
        <v>0.0936450753166583</v>
      </c>
      <c r="Y37" s="57" t="n">
        <f aca="false">IF(流量表!Y$59=0,0,流量表!Y39/流量表!Y$59)</f>
        <v>0.080042959299758</v>
      </c>
      <c r="Z37" s="57" t="n">
        <f aca="false">IF(流量表!Z$59=0,0,流量表!Z39/流量表!Z$59)</f>
        <v>0.0181352787525411</v>
      </c>
      <c r="AA37" s="57" t="n">
        <f aca="false">IF(流量表!AA$59=0,0,流量表!AA39/流量表!AA$59)</f>
        <v>0.0638459527522755</v>
      </c>
      <c r="AB37" s="57" t="n">
        <f aca="false">IF(流量表!AB$59=0,0,流量表!AB39/流量表!AB$59)</f>
        <v>0.00634526380472264</v>
      </c>
      <c r="AC37" s="57" t="n">
        <f aca="false">IF(流量表!AC$59=0,0,流量表!AC39/流量表!AC$59)</f>
        <v>0.0332913486197412</v>
      </c>
      <c r="AD37" s="57" t="n">
        <f aca="false">IF(流量表!AD$59=0,0,流量表!AD39/流量表!AD$59)</f>
        <v>0.0308112245565424</v>
      </c>
      <c r="AE37" s="57" t="n">
        <f aca="false">IF(流量表!AE$59=0,0,流量表!AE39/流量表!AE$59)</f>
        <v>0.0459576535918587</v>
      </c>
      <c r="AF37" s="57" t="n">
        <f aca="false">IF(流量表!AF$59=0,0,流量表!AF39/流量表!AF$59)</f>
        <v>0.0656067470142279</v>
      </c>
      <c r="AG37" s="57" t="n">
        <f aca="false">IF(流量表!AG$59=0,0,流量表!AG39/流量表!AG$59)</f>
        <v>0.0227443912429135</v>
      </c>
      <c r="AH37" s="57" t="n">
        <f aca="false">IF(流量表!AH$59=0,0,流量表!AH39/流量表!AH$59)</f>
        <v>0.04588790437328</v>
      </c>
      <c r="AI37" s="57" t="n">
        <f aca="false">IF(流量表!AI$59=0,0,流量表!AI39/流量表!AI$59)</f>
        <v>0.0239520770031693</v>
      </c>
      <c r="AJ37" s="57" t="n">
        <f aca="false">IF(流量表!AJ$59=0,0,流量表!AJ39/流量表!AJ$59)</f>
        <v>0.0057067702558157</v>
      </c>
      <c r="AK37" s="57" t="n">
        <f aca="false">IF(流量表!AK$59=0,0,流量表!AK39/流量表!AK$59)</f>
        <v>0.00704800770949289</v>
      </c>
      <c r="AL37" s="57" t="n">
        <f aca="false">IF(流量表!AL$59=0,0,流量表!AL39/流量表!AL$59)</f>
        <v>0.0158410471109817</v>
      </c>
      <c r="AM37" s="57" t="n">
        <f aca="false">IF(流量表!AM$59=0,0,流量表!AM39/流量表!AM$59)</f>
        <v>0.043572116202045</v>
      </c>
      <c r="AN37" s="57" t="n">
        <f aca="false">IF(流量表!AN$59=0,0,流量表!AN39/流量表!AN$59)</f>
        <v>0.0372423430132348</v>
      </c>
      <c r="AO37" s="57" t="n">
        <f aca="false">IF(流量表!AO$59=0,0,流量表!AO39/流量表!AO$59)</f>
        <v>0.0338947685069032</v>
      </c>
      <c r="AP37" s="57" t="n">
        <f aca="false">IF(流量表!AP$59=0,0,流量表!AP39/流量表!AP$59)</f>
        <v>0.0110564901141717</v>
      </c>
      <c r="AQ37" s="57" t="n">
        <f aca="false">IF(流量表!AQ$59=0,0,流量表!AQ39/流量表!AQ$59)</f>
        <v>0.0511678934594522</v>
      </c>
      <c r="AR37" s="57" t="n">
        <f aca="false">IF(流量表!AR$59=0,0,流量表!AR39/流量表!AR$59)</f>
        <v>0.0223173430732604</v>
      </c>
      <c r="AS37" s="57" t="n">
        <f aca="false">IF(流量表!AS$59=0,0,流量表!AS39/流量表!AS$59)</f>
        <v>0.00795988337263248</v>
      </c>
      <c r="AT37" s="58" t="n">
        <f aca="false">IF(流量表!AT$59=0,0,流量表!AT39/流量表!AT$59)</f>
        <v>0.0408482183133424</v>
      </c>
    </row>
    <row r="38" customFormat="false" ht="19.5" hidden="false" customHeight="true" outlineLevel="0" collapsed="false">
      <c r="A38" s="23"/>
      <c r="B38" s="29" t="s">
        <v>44</v>
      </c>
      <c r="C38" s="30" t="s">
        <v>101</v>
      </c>
      <c r="D38" s="57" t="n">
        <f aca="false">IF(流量表!D$59=0,0,流量表!D40/流量表!D$59)</f>
        <v>0.0344633748210451</v>
      </c>
      <c r="E38" s="57" t="n">
        <f aca="false">IF(流量表!E$59=0,0,流量表!E40/流量表!E$59)</f>
        <v>0.0543678862410123</v>
      </c>
      <c r="F38" s="57" t="n">
        <f aca="false">IF(流量表!F$59=0,0,流量表!F40/流量表!F$59)</f>
        <v>0.00668105596600651</v>
      </c>
      <c r="G38" s="57" t="n">
        <f aca="false">IF(流量表!G$59=0,0,流量表!G40/流量表!G$59)</f>
        <v>0.0335803232686169</v>
      </c>
      <c r="H38" s="57" t="n">
        <f aca="false">IF(流量表!H$59=0,0,流量表!H40/流量表!H$59)</f>
        <v>0.0184082624201071</v>
      </c>
      <c r="I38" s="57" t="n">
        <f aca="false">IF(流量表!I$59=0,0,流量表!I40/流量表!I$59)</f>
        <v>0.049536030715992</v>
      </c>
      <c r="J38" s="57" t="n">
        <f aca="false">IF(流量表!J$59=0,0,流量表!J40/流量表!J$59)</f>
        <v>0.0342604163239919</v>
      </c>
      <c r="K38" s="57" t="n">
        <f aca="false">IF(流量表!K$59=0,0,流量表!K40/流量表!K$59)</f>
        <v>0.0227617987740668</v>
      </c>
      <c r="L38" s="57" t="n">
        <f aca="false">IF(流量表!L$59=0,0,流量表!L40/流量表!L$59)</f>
        <v>0.0443324135224223</v>
      </c>
      <c r="M38" s="57" t="n">
        <f aca="false">IF(流量表!M$59=0,0,流量表!M40/流量表!M$59)</f>
        <v>0.0268681531839377</v>
      </c>
      <c r="N38" s="57" t="n">
        <f aca="false">IF(流量表!N$59=0,0,流量表!N40/流量表!N$59)</f>
        <v>0.0350441063778115</v>
      </c>
      <c r="O38" s="57" t="n">
        <f aca="false">IF(流量表!O$59=0,0,流量表!O40/流量表!O$59)</f>
        <v>0.0295227302430988</v>
      </c>
      <c r="P38" s="57" t="n">
        <f aca="false">IF(流量表!P$59=0,0,流量表!P40/流量表!P$59)</f>
        <v>0.052760586279579</v>
      </c>
      <c r="Q38" s="57" t="n">
        <f aca="false">IF(流量表!Q$59=0,0,流量表!Q40/流量表!Q$59)</f>
        <v>0.0201588064487944</v>
      </c>
      <c r="R38" s="57" t="n">
        <f aca="false">IF(流量表!R$59=0,0,流量表!R40/流量表!R$59)</f>
        <v>0.0292860923083516</v>
      </c>
      <c r="S38" s="57" t="n">
        <f aca="false">IF(流量表!S$59=0,0,流量表!S40/流量表!S$59)</f>
        <v>0.0259067193478749</v>
      </c>
      <c r="T38" s="57" t="n">
        <f aca="false">IF(流量表!T$59=0,0,流量表!T40/流量表!T$59)</f>
        <v>0.0306283175087034</v>
      </c>
      <c r="U38" s="57" t="n">
        <f aca="false">IF(流量表!U$59=0,0,流量表!U40/流量表!U$59)</f>
        <v>0.0180195481758967</v>
      </c>
      <c r="V38" s="57" t="n">
        <f aca="false">IF(流量表!V$59=0,0,流量表!V40/流量表!V$59)</f>
        <v>0.0246307391242623</v>
      </c>
      <c r="W38" s="57" t="n">
        <f aca="false">IF(流量表!W$59=0,0,流量表!W40/流量表!W$59)</f>
        <v>0.0109482688632849</v>
      </c>
      <c r="X38" s="57" t="n">
        <f aca="false">IF(流量表!X$59=0,0,流量表!X40/流量表!X$59)</f>
        <v>0.0223820458026281</v>
      </c>
      <c r="Y38" s="57" t="n">
        <f aca="false">IF(流量表!Y$59=0,0,流量表!Y40/流量表!Y$59)</f>
        <v>0.0237102352434344</v>
      </c>
      <c r="Z38" s="57" t="n">
        <f aca="false">IF(流量表!Z$59=0,0,流量表!Z40/流量表!Z$59)</f>
        <v>0.0360726871836759</v>
      </c>
      <c r="AA38" s="57" t="n">
        <f aca="false">IF(流量表!AA$59=0,0,流量表!AA40/流量表!AA$59)</f>
        <v>0.0339059335662978</v>
      </c>
      <c r="AB38" s="57" t="n">
        <f aca="false">IF(流量表!AB$59=0,0,流量表!AB40/流量表!AB$59)</f>
        <v>0.00354713893149285</v>
      </c>
      <c r="AC38" s="57" t="n">
        <f aca="false">IF(流量表!AC$59=0,0,流量表!AC40/流量表!AC$59)</f>
        <v>0.0355525281232665</v>
      </c>
      <c r="AD38" s="57" t="n">
        <f aca="false">IF(流量表!AD$59=0,0,流量表!AD40/流量表!AD$59)</f>
        <v>0.0131151335761793</v>
      </c>
      <c r="AE38" s="57" t="n">
        <f aca="false">IF(流量表!AE$59=0,0,流量表!AE40/流量表!AE$59)</f>
        <v>0.0316098184576642</v>
      </c>
      <c r="AF38" s="57" t="n">
        <f aca="false">IF(流量表!AF$59=0,0,流量表!AF40/流量表!AF$59)</f>
        <v>0.0643067862789611</v>
      </c>
      <c r="AG38" s="57" t="n">
        <f aca="false">IF(流量表!AG$59=0,0,流量表!AG40/流量表!AG$59)</f>
        <v>0.268174820602674</v>
      </c>
      <c r="AH38" s="57" t="n">
        <f aca="false">IF(流量表!AH$59=0,0,流量表!AH40/流量表!AH$59)</f>
        <v>0.0175199284258088</v>
      </c>
      <c r="AI38" s="57" t="n">
        <f aca="false">IF(流量表!AI$59=0,0,流量表!AI40/流量表!AI$59)</f>
        <v>0.0119265911304535</v>
      </c>
      <c r="AJ38" s="57" t="n">
        <f aca="false">IF(流量表!AJ$59=0,0,流量表!AJ40/流量表!AJ$59)</f>
        <v>0.0162795129833882</v>
      </c>
      <c r="AK38" s="57" t="n">
        <f aca="false">IF(流量表!AK$59=0,0,流量表!AK40/流量表!AK$59)</f>
        <v>0.00885051694486135</v>
      </c>
      <c r="AL38" s="57" t="n">
        <f aca="false">IF(流量表!AL$59=0,0,流量表!AL40/流量表!AL$59)</f>
        <v>0.041176314790743</v>
      </c>
      <c r="AM38" s="57" t="n">
        <f aca="false">IF(流量表!AM$59=0,0,流量表!AM40/流量表!AM$59)</f>
        <v>0.0558231768630969</v>
      </c>
      <c r="AN38" s="57" t="n">
        <f aca="false">IF(流量表!AN$59=0,0,流量表!AN40/流量表!AN$59)</f>
        <v>0.0443977024660771</v>
      </c>
      <c r="AO38" s="57" t="n">
        <f aca="false">IF(流量表!AO$59=0,0,流量表!AO40/流量表!AO$59)</f>
        <v>0.0286625319701017</v>
      </c>
      <c r="AP38" s="57" t="n">
        <f aca="false">IF(流量表!AP$59=0,0,流量表!AP40/流量表!AP$59)</f>
        <v>0.0448131599214955</v>
      </c>
      <c r="AQ38" s="57" t="n">
        <f aca="false">IF(流量表!AQ$59=0,0,流量表!AQ40/流量表!AQ$59)</f>
        <v>0.00899682459741041</v>
      </c>
      <c r="AR38" s="57" t="n">
        <f aca="false">IF(流量表!AR$59=0,0,流量表!AR40/流量表!AR$59)</f>
        <v>0.0437475196963683</v>
      </c>
      <c r="AS38" s="57" t="n">
        <f aca="false">IF(流量表!AS$59=0,0,流量表!AS40/流量表!AS$59)</f>
        <v>0.0608925709406196</v>
      </c>
      <c r="AT38" s="58" t="n">
        <f aca="false">IF(流量表!AT$59=0,0,流量表!AT40/流量表!AT$59)</f>
        <v>0.0447899568729711</v>
      </c>
    </row>
    <row r="39" customFormat="false" ht="19.5" hidden="false" customHeight="true" outlineLevel="0" collapsed="false">
      <c r="A39" s="23"/>
      <c r="B39" s="29" t="s">
        <v>45</v>
      </c>
      <c r="C39" s="30" t="s">
        <v>102</v>
      </c>
      <c r="D39" s="57" t="n">
        <f aca="false">IF(流量表!D$59=0,0,流量表!D41/流量表!D$59)</f>
        <v>0.00180390363075515</v>
      </c>
      <c r="E39" s="57" t="n">
        <f aca="false">IF(流量表!E$59=0,0,流量表!E41/流量表!E$59)</f>
        <v>0.000152295795247269</v>
      </c>
      <c r="F39" s="57" t="n">
        <f aca="false">IF(流量表!F$59=0,0,流量表!F41/流量表!F$59)</f>
        <v>0.0125436523111164</v>
      </c>
      <c r="G39" s="57" t="n">
        <f aca="false">IF(流量表!G$59=0,0,流量表!G41/流量表!G$59)</f>
        <v>0.002343391560549</v>
      </c>
      <c r="H39" s="57" t="n">
        <f aca="false">IF(流量表!H$59=0,0,流量表!H41/流量表!H$59)</f>
        <v>0.00444311063835874</v>
      </c>
      <c r="I39" s="57" t="n">
        <f aca="false">IF(流量表!I$59=0,0,流量表!I41/流量表!I$59)</f>
        <v>0.0126536737354077</v>
      </c>
      <c r="J39" s="57" t="n">
        <f aca="false">IF(流量表!J$59=0,0,流量表!J41/流量表!J$59)</f>
        <v>0.00256216082379003</v>
      </c>
      <c r="K39" s="57" t="n">
        <f aca="false">IF(流量表!K$59=0,0,流量表!K41/流量表!K$59)</f>
        <v>0.00409048891044063</v>
      </c>
      <c r="L39" s="57" t="n">
        <f aca="false">IF(流量表!L$59=0,0,流量表!L41/流量表!L$59)</f>
        <v>0.00609586703221805</v>
      </c>
      <c r="M39" s="57" t="n">
        <f aca="false">IF(流量表!M$59=0,0,流量表!M41/流量表!M$59)</f>
        <v>0.00438113994164783</v>
      </c>
      <c r="N39" s="57" t="n">
        <f aca="false">IF(流量表!N$59=0,0,流量表!N41/流量表!N$59)</f>
        <v>0.000371145289518538</v>
      </c>
      <c r="O39" s="57" t="n">
        <f aca="false">IF(流量表!O$59=0,0,流量表!O41/流量表!O$59)</f>
        <v>0.0143749331594015</v>
      </c>
      <c r="P39" s="57" t="n">
        <f aca="false">IF(流量表!P$59=0,0,流量表!P41/流量表!P$59)</f>
        <v>0.00589925528542896</v>
      </c>
      <c r="Q39" s="57" t="n">
        <f aca="false">IF(流量表!Q$59=0,0,流量表!Q41/流量表!Q$59)</f>
        <v>0.00144958421359771</v>
      </c>
      <c r="R39" s="57" t="n">
        <f aca="false">IF(流量表!R$59=0,0,流量表!R41/流量表!R$59)</f>
        <v>0.00558802274112575</v>
      </c>
      <c r="S39" s="57" t="n">
        <f aca="false">IF(流量表!S$59=0,0,流量表!S41/流量表!S$59)</f>
        <v>0.0076507386319152</v>
      </c>
      <c r="T39" s="57" t="n">
        <f aca="false">IF(流量表!T$59=0,0,流量表!T41/流量表!T$59)</f>
        <v>0.0120829967589214</v>
      </c>
      <c r="U39" s="57" t="n">
        <f aca="false">IF(流量表!U$59=0,0,流量表!U41/流量表!U$59)</f>
        <v>0.00262487538660967</v>
      </c>
      <c r="V39" s="57" t="n">
        <f aca="false">IF(流量表!V$59=0,0,流量表!V41/流量表!V$59)</f>
        <v>0.00591025825204066</v>
      </c>
      <c r="W39" s="57" t="n">
        <f aca="false">IF(流量表!W$59=0,0,流量表!W41/流量表!W$59)</f>
        <v>0.00317040045480831</v>
      </c>
      <c r="X39" s="57" t="n">
        <f aca="false">IF(流量表!X$59=0,0,流量表!X41/流量表!X$59)</f>
        <v>0.00935748411369185</v>
      </c>
      <c r="Y39" s="57" t="n">
        <f aca="false">IF(流量表!Y$59=0,0,流量表!Y41/流量表!Y$59)</f>
        <v>0.00620486560507428</v>
      </c>
      <c r="Z39" s="57" t="n">
        <f aca="false">IF(流量表!Z$59=0,0,流量表!Z41/流量表!Z$59)</f>
        <v>0.00168049810534497</v>
      </c>
      <c r="AA39" s="57" t="n">
        <f aca="false">IF(流量表!AA$59=0,0,流量表!AA41/流量表!AA$59)</f>
        <v>0.00557064904601608</v>
      </c>
      <c r="AB39" s="57" t="n">
        <f aca="false">IF(流量表!AB$59=0,0,流量表!AB41/流量表!AB$59)</f>
        <v>0.00124081654661079</v>
      </c>
      <c r="AC39" s="57" t="n">
        <f aca="false">IF(流量表!AC$59=0,0,流量表!AC41/流量表!AC$59)</f>
        <v>0.0035679141944133</v>
      </c>
      <c r="AD39" s="57" t="n">
        <f aca="false">IF(流量表!AD$59=0,0,流量表!AD41/流量表!AD$59)</f>
        <v>0.0042983024317972</v>
      </c>
      <c r="AE39" s="57" t="n">
        <f aca="false">IF(流量表!AE$59=0,0,流量表!AE41/流量表!AE$59)</f>
        <v>0.00871087757563668</v>
      </c>
      <c r="AF39" s="57" t="n">
        <f aca="false">IF(流量表!AF$59=0,0,流量表!AF41/流量表!AF$59)</f>
        <v>0.012190258147522</v>
      </c>
      <c r="AG39" s="57" t="n">
        <f aca="false">IF(流量表!AG$59=0,0,流量表!AG41/流量表!AG$59)</f>
        <v>0.00757312275306742</v>
      </c>
      <c r="AH39" s="57" t="n">
        <f aca="false">IF(流量表!AH$59=0,0,流量表!AH41/流量表!AH$59)</f>
        <v>0.00300896174397615</v>
      </c>
      <c r="AI39" s="57" t="n">
        <f aca="false">IF(流量表!AI$59=0,0,流量表!AI41/流量表!AI$59)</f>
        <v>0.00819503692906928</v>
      </c>
      <c r="AJ39" s="57" t="n">
        <f aca="false">IF(流量表!AJ$59=0,0,流量表!AJ41/流量表!AJ$59)</f>
        <v>0.0323214639992711</v>
      </c>
      <c r="AK39" s="57" t="n">
        <f aca="false">IF(流量表!AK$59=0,0,流量表!AK41/流量表!AK$59)</f>
        <v>0.0156773938640664</v>
      </c>
      <c r="AL39" s="57" t="n">
        <f aca="false">IF(流量表!AL$59=0,0,流量表!AL41/流量表!AL$59)</f>
        <v>0.025937970003352</v>
      </c>
      <c r="AM39" s="57" t="n">
        <f aca="false">IF(流量表!AM$59=0,0,流量表!AM41/流量表!AM$59)</f>
        <v>0.0334699846459681</v>
      </c>
      <c r="AN39" s="57" t="n">
        <f aca="false">IF(流量表!AN$59=0,0,流量表!AN41/流量表!AN$59)</f>
        <v>0.0107255041043184</v>
      </c>
      <c r="AO39" s="57" t="n">
        <f aca="false">IF(流量表!AO$59=0,0,流量表!AO41/流量表!AO$59)</f>
        <v>0.0117174730476413</v>
      </c>
      <c r="AP39" s="57" t="n">
        <f aca="false">IF(流量表!AP$59=0,0,流量表!AP41/流量表!AP$59)</f>
        <v>0.0254673658371895</v>
      </c>
      <c r="AQ39" s="57" t="n">
        <f aca="false">IF(流量表!AQ$59=0,0,流量表!AQ41/流量表!AQ$59)</f>
        <v>0.00276796096699192</v>
      </c>
      <c r="AR39" s="57" t="n">
        <f aca="false">IF(流量表!AR$59=0,0,流量表!AR41/流量表!AR$59)</f>
        <v>0.0223264769429832</v>
      </c>
      <c r="AS39" s="57" t="n">
        <f aca="false">IF(流量表!AS$59=0,0,流量表!AS41/流量表!AS$59)</f>
        <v>0.0653251098470824</v>
      </c>
      <c r="AT39" s="58" t="n">
        <f aca="false">IF(流量表!AT$59=0,0,流量表!AT41/流量表!AT$59)</f>
        <v>0.0139701943583739</v>
      </c>
    </row>
    <row r="40" customFormat="false" ht="19.5" hidden="false" customHeight="true" outlineLevel="0" collapsed="false">
      <c r="A40" s="23"/>
      <c r="B40" s="29" t="s">
        <v>46</v>
      </c>
      <c r="C40" s="30" t="s">
        <v>103</v>
      </c>
      <c r="D40" s="57" t="n">
        <f aca="false">IF(流量表!D$59=0,0,流量表!D42/流量表!D$59)</f>
        <v>0.000119057569862713</v>
      </c>
      <c r="E40" s="57" t="n">
        <f aca="false">IF(流量表!E$59=0,0,流量表!E42/流量表!E$59)</f>
        <v>8.37109625081998E-006</v>
      </c>
      <c r="F40" s="57" t="n">
        <f aca="false">IF(流量表!F$59=0,0,流量表!F42/流量表!F$59)</f>
        <v>0.00369497442358621</v>
      </c>
      <c r="G40" s="57" t="n">
        <f aca="false">IF(流量表!G$59=0,0,流量表!G42/流量表!G$59)</f>
        <v>0.000355185491470167</v>
      </c>
      <c r="H40" s="57" t="n">
        <f aca="false">IF(流量表!H$59=0,0,流量表!H42/流量表!H$59)</f>
        <v>0.000898048930703876</v>
      </c>
      <c r="I40" s="57" t="n">
        <f aca="false">IF(流量表!I$59=0,0,流量表!I42/流量表!I$59)</f>
        <v>0.00158282691598824</v>
      </c>
      <c r="J40" s="57" t="n">
        <f aca="false">IF(流量表!J$59=0,0,流量表!J42/流量表!J$59)</f>
        <v>0.0037051906577645</v>
      </c>
      <c r="K40" s="57" t="n">
        <f aca="false">IF(流量表!K$59=0,0,流量表!K42/流量表!K$59)</f>
        <v>0.00789342230664908</v>
      </c>
      <c r="L40" s="57" t="n">
        <f aca="false">IF(流量表!L$59=0,0,流量表!L42/流量表!L$59)</f>
        <v>0.00477434264001955</v>
      </c>
      <c r="M40" s="57" t="n">
        <f aca="false">IF(流量表!M$59=0,0,流量表!M42/流量表!M$59)</f>
        <v>0.00327337833617908</v>
      </c>
      <c r="N40" s="57" t="n">
        <f aca="false">IF(流量表!N$59=0,0,流量表!N42/流量表!N$59)</f>
        <v>0.000142958754749785</v>
      </c>
      <c r="O40" s="57" t="n">
        <f aca="false">IF(流量表!O$59=0,0,流量表!O42/流量表!O$59)</f>
        <v>0.00316464619332914</v>
      </c>
      <c r="P40" s="57" t="n">
        <f aca="false">IF(流量表!P$59=0,0,流量表!P42/流量表!P$59)</f>
        <v>0.00175371213901326</v>
      </c>
      <c r="Q40" s="57" t="n">
        <f aca="false">IF(流量表!Q$59=0,0,流量表!Q42/流量表!Q$59)</f>
        <v>0.000763627020079881</v>
      </c>
      <c r="R40" s="57" t="n">
        <f aca="false">IF(流量表!R$59=0,0,流量表!R42/流量表!R$59)</f>
        <v>0.00377316551343428</v>
      </c>
      <c r="S40" s="57" t="n">
        <f aca="false">IF(流量表!S$59=0,0,流量表!S42/流量表!S$59)</f>
        <v>0.00365547164802638</v>
      </c>
      <c r="T40" s="57" t="n">
        <f aca="false">IF(流量表!T$59=0,0,流量表!T42/流量表!T$59)</f>
        <v>0.00390646953506395</v>
      </c>
      <c r="U40" s="57" t="n">
        <f aca="false">IF(流量表!U$59=0,0,流量表!U42/流量表!U$59)</f>
        <v>0.000604994275571389</v>
      </c>
      <c r="V40" s="57" t="n">
        <f aca="false">IF(流量表!V$59=0,0,流量表!V42/流量表!V$59)</f>
        <v>0.00185566584075208</v>
      </c>
      <c r="W40" s="57" t="n">
        <f aca="false">IF(流量表!W$59=0,0,流量表!W42/流量表!W$59)</f>
        <v>0.00367184084240264</v>
      </c>
      <c r="X40" s="57" t="n">
        <f aca="false">IF(流量表!X$59=0,0,流量表!X42/流量表!X$59)</f>
        <v>0.0104105113197625</v>
      </c>
      <c r="Y40" s="57" t="n">
        <f aca="false">IF(流量表!Y$59=0,0,流量表!Y42/流量表!Y$59)</f>
        <v>0.00160222119417356</v>
      </c>
      <c r="Z40" s="57" t="n">
        <f aca="false">IF(流量表!Z$59=0,0,流量表!Z42/流量表!Z$59)</f>
        <v>0.00141453302502181</v>
      </c>
      <c r="AA40" s="57" t="n">
        <f aca="false">IF(流量表!AA$59=0,0,流量表!AA42/流量表!AA$59)</f>
        <v>0.00228074057514779</v>
      </c>
      <c r="AB40" s="57" t="n">
        <f aca="false">IF(流量表!AB$59=0,0,流量表!AB42/流量表!AB$59)</f>
        <v>0.00507166593627845</v>
      </c>
      <c r="AC40" s="57" t="n">
        <f aca="false">IF(流量表!AC$59=0,0,流量表!AC42/流量表!AC$59)</f>
        <v>0.00345115944552186</v>
      </c>
      <c r="AD40" s="57" t="n">
        <f aca="false">IF(流量表!AD$59=0,0,流量表!AD42/流量表!AD$59)</f>
        <v>0.00497244007762287</v>
      </c>
      <c r="AE40" s="57" t="n">
        <f aca="false">IF(流量表!AE$59=0,0,流量表!AE42/流量表!AE$59)</f>
        <v>0.000800145023113048</v>
      </c>
      <c r="AF40" s="57" t="n">
        <f aca="false">IF(流量表!AF$59=0,0,流量表!AF42/流量表!AF$59)</f>
        <v>0.00664577331890758</v>
      </c>
      <c r="AG40" s="57" t="n">
        <f aca="false">IF(流量表!AG$59=0,0,流量表!AG42/流量表!AG$59)</f>
        <v>0.00637183352839649</v>
      </c>
      <c r="AH40" s="57" t="n">
        <f aca="false">IF(流量表!AH$59=0,0,流量表!AH42/流量表!AH$59)</f>
        <v>0.00285017604482049</v>
      </c>
      <c r="AI40" s="57" t="n">
        <f aca="false">IF(流量表!AI$59=0,0,流量表!AI42/流量表!AI$59)</f>
        <v>0.116973524048805</v>
      </c>
      <c r="AJ40" s="57" t="n">
        <f aca="false">IF(流量表!AJ$59=0,0,流量表!AJ42/流量表!AJ$59)</f>
        <v>0.0457115875357949</v>
      </c>
      <c r="AK40" s="57" t="n">
        <f aca="false">IF(流量表!AK$59=0,0,流量表!AK42/流量表!AK$59)</f>
        <v>0.00464569396917188</v>
      </c>
      <c r="AL40" s="57" t="n">
        <f aca="false">IF(流量表!AL$59=0,0,流量表!AL42/流量表!AL$59)</f>
        <v>0.00907659499972739</v>
      </c>
      <c r="AM40" s="57" t="n">
        <f aca="false">IF(流量表!AM$59=0,0,流量表!AM42/流量表!AM$59)</f>
        <v>0.00729274585150769</v>
      </c>
      <c r="AN40" s="57" t="n">
        <f aca="false">IF(流量表!AN$59=0,0,流量表!AN42/流量表!AN$59)</f>
        <v>0.00337501366097291</v>
      </c>
      <c r="AO40" s="57" t="n">
        <f aca="false">IF(流量表!AO$59=0,0,流量表!AO42/流量表!AO$59)</f>
        <v>0.00432948461803181</v>
      </c>
      <c r="AP40" s="57" t="n">
        <f aca="false">IF(流量表!AP$59=0,0,流量表!AP42/流量表!AP$59)</f>
        <v>0.00833152942715428</v>
      </c>
      <c r="AQ40" s="57" t="n">
        <f aca="false">IF(流量表!AQ$59=0,0,流量表!AQ42/流量表!AQ$59)</f>
        <v>0.0175284753982544</v>
      </c>
      <c r="AR40" s="57" t="n">
        <f aca="false">IF(流量表!AR$59=0,0,流量表!AR42/流量表!AR$59)</f>
        <v>0.00912529251557004</v>
      </c>
      <c r="AS40" s="57" t="n">
        <f aca="false">IF(流量表!AS$59=0,0,流量表!AS42/流量表!AS$59)</f>
        <v>0.0259172393228985</v>
      </c>
      <c r="AT40" s="58" t="n">
        <f aca="false">IF(流量表!AT$59=0,0,流量表!AT42/流量表!AT$59)</f>
        <v>0.0151741382941733</v>
      </c>
    </row>
    <row r="41" customFormat="false" ht="19.5" hidden="false" customHeight="true" outlineLevel="0" collapsed="false">
      <c r="A41" s="23"/>
      <c r="B41" s="29" t="s">
        <v>47</v>
      </c>
      <c r="C41" s="30" t="s">
        <v>104</v>
      </c>
      <c r="D41" s="57" t="n">
        <f aca="false">IF(流量表!D$59=0,0,流量表!D43/流量表!D$59)</f>
        <v>0.0056658314014099</v>
      </c>
      <c r="E41" s="57" t="n">
        <f aca="false">IF(流量表!E$59=0,0,流量表!E43/流量表!E$59)</f>
        <v>0.00366030846363766</v>
      </c>
      <c r="F41" s="57" t="n">
        <f aca="false">IF(流量表!F$59=0,0,流量表!F43/流量表!F$59)</f>
        <v>0.0308332427347353</v>
      </c>
      <c r="G41" s="57" t="n">
        <f aca="false">IF(流量表!G$59=0,0,流量表!G43/流量表!G$59)</f>
        <v>0.0789875502554754</v>
      </c>
      <c r="H41" s="57" t="n">
        <f aca="false">IF(流量表!H$59=0,0,流量表!H43/流量表!H$59)</f>
        <v>0.0198441380932277</v>
      </c>
      <c r="I41" s="57" t="n">
        <f aca="false">IF(流量表!I$59=0,0,流量表!I43/流量表!I$59)</f>
        <v>0.014455084811208</v>
      </c>
      <c r="J41" s="57" t="n">
        <f aca="false">IF(流量表!J$59=0,0,流量表!J43/流量表!J$59)</f>
        <v>0.00706318214398116</v>
      </c>
      <c r="K41" s="57" t="n">
        <f aca="false">IF(流量表!K$59=0,0,流量表!K43/流量表!K$59)</f>
        <v>0.00902219157598847</v>
      </c>
      <c r="L41" s="57" t="n">
        <f aca="false">IF(流量表!L$59=0,0,流量表!L43/流量表!L$59)</f>
        <v>0.00757397583157594</v>
      </c>
      <c r="M41" s="57" t="n">
        <f aca="false">IF(流量表!M$59=0,0,流量表!M43/流量表!M$59)</f>
        <v>0.00844090066924058</v>
      </c>
      <c r="N41" s="57" t="n">
        <f aca="false">IF(流量表!N$59=0,0,流量表!N43/流量表!N$59)</f>
        <v>0.0036318936617822</v>
      </c>
      <c r="O41" s="57" t="n">
        <f aca="false">IF(流量表!O$59=0,0,流量表!O43/流量表!O$59)</f>
        <v>0.009153791982414</v>
      </c>
      <c r="P41" s="57" t="n">
        <f aca="false">IF(流量表!P$59=0,0,流量表!P43/流量表!P$59)</f>
        <v>0.0120418560433451</v>
      </c>
      <c r="Q41" s="57" t="n">
        <f aca="false">IF(流量表!Q$59=0,0,流量表!Q43/流量表!Q$59)</f>
        <v>0.00785098691584219</v>
      </c>
      <c r="R41" s="57" t="n">
        <f aca="false">IF(流量表!R$59=0,0,流量表!R43/流量表!R$59)</f>
        <v>0.0108677322485533</v>
      </c>
      <c r="S41" s="57" t="n">
        <f aca="false">IF(流量表!S$59=0,0,流量表!S43/流量表!S$59)</f>
        <v>0.0112396952374216</v>
      </c>
      <c r="T41" s="57" t="n">
        <f aca="false">IF(流量表!T$59=0,0,流量表!T43/流量表!T$59)</f>
        <v>0.0171616574097434</v>
      </c>
      <c r="U41" s="57" t="n">
        <f aca="false">IF(流量表!U$59=0,0,流量表!U43/流量表!U$59)</f>
        <v>0.00382451837423094</v>
      </c>
      <c r="V41" s="57" t="n">
        <f aca="false">IF(流量表!V$59=0,0,流量表!V43/流量表!V$59)</f>
        <v>0.0130632402819541</v>
      </c>
      <c r="W41" s="57" t="n">
        <f aca="false">IF(流量表!W$59=0,0,流量表!W43/流量表!W$59)</f>
        <v>0.00678123459380383</v>
      </c>
      <c r="X41" s="57" t="n">
        <f aca="false">IF(流量表!X$59=0,0,流量表!X43/流量表!X$59)</f>
        <v>0.00933183932220124</v>
      </c>
      <c r="Y41" s="57" t="n">
        <f aca="false">IF(流量表!Y$59=0,0,流量表!Y43/流量表!Y$59)</f>
        <v>0.00493589166538364</v>
      </c>
      <c r="Z41" s="57" t="n">
        <f aca="false">IF(流量表!Z$59=0,0,流量表!Z43/流量表!Z$59)</f>
        <v>0.00179461926052397</v>
      </c>
      <c r="AA41" s="57" t="n">
        <f aca="false">IF(流量表!AA$59=0,0,流量表!AA43/流量表!AA$59)</f>
        <v>0.0172538425342849</v>
      </c>
      <c r="AB41" s="57" t="n">
        <f aca="false">IF(流量表!AB$59=0,0,流量表!AB43/流量表!AB$59)</f>
        <v>0.0372952323554369</v>
      </c>
      <c r="AC41" s="57" t="n">
        <f aca="false">IF(流量表!AC$59=0,0,流量表!AC43/流量表!AC$59)</f>
        <v>0.00915217516267842</v>
      </c>
      <c r="AD41" s="57" t="n">
        <f aca="false">IF(流量表!AD$59=0,0,流量表!AD43/流量表!AD$59)</f>
        <v>0.0560967593815484</v>
      </c>
      <c r="AE41" s="57" t="n">
        <f aca="false">IF(流量表!AE$59=0,0,流量表!AE43/流量表!AE$59)</f>
        <v>0.0296834457092511</v>
      </c>
      <c r="AF41" s="57" t="n">
        <f aca="false">IF(流量表!AF$59=0,0,流量表!AF43/流量表!AF$59)</f>
        <v>0.0642696433278195</v>
      </c>
      <c r="AG41" s="57" t="n">
        <f aca="false">IF(流量表!AG$59=0,0,流量表!AG43/流量表!AG$59)</f>
        <v>0.0751768614154395</v>
      </c>
      <c r="AH41" s="57" t="n">
        <f aca="false">IF(流量表!AH$59=0,0,流量表!AH43/流量表!AH$59)</f>
        <v>0.0231704292941427</v>
      </c>
      <c r="AI41" s="57" t="n">
        <f aca="false">IF(流量表!AI$59=0,0,流量表!AI43/流量表!AI$59)</f>
        <v>0.0110365258830224</v>
      </c>
      <c r="AJ41" s="57" t="n">
        <f aca="false">IF(流量表!AJ$59=0,0,流量表!AJ43/流量表!AJ$59)</f>
        <v>0.0679656086161684</v>
      </c>
      <c r="AK41" s="57" t="n">
        <f aca="false">IF(流量表!AK$59=0,0,流量表!AK43/流量表!AK$59)</f>
        <v>0.137032198861067</v>
      </c>
      <c r="AL41" s="57" t="n">
        <f aca="false">IF(流量表!AL$59=0,0,流量表!AL43/流量表!AL$59)</f>
        <v>0.0893221605398892</v>
      </c>
      <c r="AM41" s="57" t="n">
        <f aca="false">IF(流量表!AM$59=0,0,流量表!AM43/流量表!AM$59)</f>
        <v>0.0578674005550374</v>
      </c>
      <c r="AN41" s="57" t="n">
        <f aca="false">IF(流量表!AN$59=0,0,流量表!AN43/流量表!AN$59)</f>
        <v>0.0616601287148809</v>
      </c>
      <c r="AO41" s="57" t="n">
        <f aca="false">IF(流量表!AO$59=0,0,流量表!AO43/流量表!AO$59)</f>
        <v>0.0219573213693717</v>
      </c>
      <c r="AP41" s="57" t="n">
        <f aca="false">IF(流量表!AP$59=0,0,流量表!AP43/流量表!AP$59)</f>
        <v>0.00423797105794243</v>
      </c>
      <c r="AQ41" s="57" t="n">
        <f aca="false">IF(流量表!AQ$59=0,0,流量表!AQ43/流量表!AQ$59)</f>
        <v>0.00104938477795926</v>
      </c>
      <c r="AR41" s="57" t="n">
        <f aca="false">IF(流量表!AR$59=0,0,流量表!AR43/流量表!AR$59)</f>
        <v>0.0223107050733352</v>
      </c>
      <c r="AS41" s="57" t="n">
        <f aca="false">IF(流量表!AS$59=0,0,流量表!AS43/流量表!AS$59)</f>
        <v>0.0336302230966407</v>
      </c>
      <c r="AT41" s="58" t="n">
        <f aca="false">IF(流量表!AT$59=0,0,流量表!AT43/流量表!AT$59)</f>
        <v>0.0389425420578535</v>
      </c>
    </row>
    <row r="42" customFormat="false" ht="19.5" hidden="false" customHeight="true" outlineLevel="0" collapsed="false">
      <c r="A42" s="23"/>
      <c r="B42" s="29" t="s">
        <v>48</v>
      </c>
      <c r="C42" s="30" t="s">
        <v>105</v>
      </c>
      <c r="D42" s="57" t="n">
        <f aca="false">IF(流量表!D$59=0,0,流量表!D44/流量表!D$59)</f>
        <v>0</v>
      </c>
      <c r="E42" s="57" t="n">
        <f aca="false">IF(流量表!E$59=0,0,流量表!E44/流量表!E$59)</f>
        <v>5.53408159140288E-006</v>
      </c>
      <c r="F42" s="57" t="n">
        <f aca="false">IF(流量表!F$59=0,0,流量表!F44/流量表!F$59)</f>
        <v>0.00826374238034623</v>
      </c>
      <c r="G42" s="57" t="n">
        <f aca="false">IF(流量表!G$59=0,0,流量表!G44/流量表!G$59)</f>
        <v>6.20851584134386E-005</v>
      </c>
      <c r="H42" s="57" t="n">
        <f aca="false">IF(流量表!H$59=0,0,流量表!H44/流量表!H$59)</f>
        <v>0.00377483336491137</v>
      </c>
      <c r="I42" s="57" t="n">
        <f aca="false">IF(流量表!I$59=0,0,流量表!I44/流量表!I$59)</f>
        <v>0.00232571882422781</v>
      </c>
      <c r="J42" s="57" t="n">
        <f aca="false">IF(流量表!J$59=0,0,流量表!J44/流量表!J$59)</f>
        <v>0.000703923890849737</v>
      </c>
      <c r="K42" s="57" t="n">
        <f aca="false">IF(流量表!K$59=0,0,流量表!K44/流量表!K$59)</f>
        <v>0.00401370798421631</v>
      </c>
      <c r="L42" s="57" t="n">
        <f aca="false">IF(流量表!L$59=0,0,流量表!L44/流量表!L$59)</f>
        <v>0.00793996653400757</v>
      </c>
      <c r="M42" s="57" t="n">
        <f aca="false">IF(流量表!M$59=0,0,流量表!M44/流量表!M$59)</f>
        <v>0.00352033256703925</v>
      </c>
      <c r="N42" s="57" t="n">
        <f aca="false">IF(流量表!N$59=0,0,流量表!N44/流量表!N$59)</f>
        <v>0.000105363051166585</v>
      </c>
      <c r="O42" s="57" t="n">
        <f aca="false">IF(流量表!O$59=0,0,流量表!O44/流量表!O$59)</f>
        <v>0.00118644625741249</v>
      </c>
      <c r="P42" s="57" t="n">
        <f aca="false">IF(流量表!P$59=0,0,流量表!P44/流量表!P$59)</f>
        <v>0.00365143025620001</v>
      </c>
      <c r="Q42" s="57" t="n">
        <f aca="false">IF(流量表!Q$59=0,0,流量表!Q44/流量表!Q$59)</f>
        <v>0.000579336883077575</v>
      </c>
      <c r="R42" s="57" t="n">
        <f aca="false">IF(流量表!R$59=0,0,流量表!R44/流量表!R$59)</f>
        <v>0.00151833921285477</v>
      </c>
      <c r="S42" s="57" t="n">
        <f aca="false">IF(流量表!S$59=0,0,流量表!S44/流量表!S$59)</f>
        <v>0.00218624168706214</v>
      </c>
      <c r="T42" s="57" t="n">
        <f aca="false">IF(流量表!T$59=0,0,流量表!T44/流量表!T$59)</f>
        <v>0.00218113937601741</v>
      </c>
      <c r="U42" s="57" t="n">
        <f aca="false">IF(流量表!U$59=0,0,流量表!U44/流量表!U$59)</f>
        <v>0.000728485714924551</v>
      </c>
      <c r="V42" s="57" t="n">
        <f aca="false">IF(流量表!V$59=0,0,流量表!V44/流量表!V$59)</f>
        <v>0.00230974302858848</v>
      </c>
      <c r="W42" s="57" t="n">
        <f aca="false">IF(流量表!W$59=0,0,流量表!W44/流量表!W$59)</f>
        <v>0.000900372237283724</v>
      </c>
      <c r="X42" s="57" t="n">
        <f aca="false">IF(流量表!X$59=0,0,流量表!X44/流量表!X$59)</f>
        <v>0.00353690331294208</v>
      </c>
      <c r="Y42" s="57" t="n">
        <f aca="false">IF(流量表!Y$59=0,0,流量表!Y44/流量表!Y$59)</f>
        <v>0.000898598701706059</v>
      </c>
      <c r="Z42" s="57" t="n">
        <f aca="false">IF(流量表!Z$59=0,0,流量表!Z44/流量表!Z$59)</f>
        <v>0.00752009134567861</v>
      </c>
      <c r="AA42" s="57" t="n">
        <f aca="false">IF(流量表!AA$59=0,0,流量表!AA44/流量表!AA$59)</f>
        <v>0.00279840746624599</v>
      </c>
      <c r="AB42" s="57" t="n">
        <f aca="false">IF(流量表!AB$59=0,0,流量表!AB44/流量表!AB$59)</f>
        <v>0.00293951604796211</v>
      </c>
      <c r="AC42" s="57" t="n">
        <f aca="false">IF(流量表!AC$59=0,0,流量表!AC44/流量表!AC$59)</f>
        <v>0.0135507120307498</v>
      </c>
      <c r="AD42" s="57" t="n">
        <f aca="false">IF(流量表!AD$59=0,0,流量表!AD44/流量表!AD$59)</f>
        <v>0.0031950178113349</v>
      </c>
      <c r="AE42" s="57" t="n">
        <f aca="false">IF(流量表!AE$59=0,0,流量表!AE44/流量表!AE$59)</f>
        <v>0.000627223488906964</v>
      </c>
      <c r="AF42" s="57" t="n">
        <f aca="false">IF(流量表!AF$59=0,0,流量表!AF44/流量表!AF$59)</f>
        <v>0.0274969343300006</v>
      </c>
      <c r="AG42" s="57" t="n">
        <f aca="false">IF(流量表!AG$59=0,0,流量表!AG44/流量表!AG$59)</f>
        <v>0.00453401037271249</v>
      </c>
      <c r="AH42" s="57" t="n">
        <f aca="false">IF(流量表!AH$59=0,0,流量表!AH44/流量表!AH$59)</f>
        <v>0.0474976479752556</v>
      </c>
      <c r="AI42" s="57" t="n">
        <f aca="false">IF(流量表!AI$59=0,0,流量表!AI44/流量表!AI$59)</f>
        <v>0.00829455017017413</v>
      </c>
      <c r="AJ42" s="57" t="n">
        <f aca="false">IF(流量表!AJ$59=0,0,流量表!AJ44/流量表!AJ$59)</f>
        <v>0.0366145332381128</v>
      </c>
      <c r="AK42" s="57" t="n">
        <f aca="false">IF(流量表!AK$59=0,0,流量表!AK44/流量表!AK$59)</f>
        <v>0.0404803562942362</v>
      </c>
      <c r="AL42" s="57" t="n">
        <f aca="false">IF(流量表!AL$59=0,0,流量表!AL44/流量表!AL$59)</f>
        <v>0.0182216603964379</v>
      </c>
      <c r="AM42" s="57" t="n">
        <f aca="false">IF(流量表!AM$59=0,0,流量表!AM44/流量表!AM$59)</f>
        <v>0.0159767872365233</v>
      </c>
      <c r="AN42" s="57" t="n">
        <f aca="false">IF(流量表!AN$59=0,0,流量表!AN44/流量表!AN$59)</f>
        <v>0.0168547766622243</v>
      </c>
      <c r="AO42" s="57" t="n">
        <f aca="false">IF(流量表!AO$59=0,0,流量表!AO44/流量表!AO$59)</f>
        <v>0.0317109835130992</v>
      </c>
      <c r="AP42" s="57" t="n">
        <f aca="false">IF(流量表!AP$59=0,0,流量表!AP44/流量表!AP$59)</f>
        <v>0.0230013165330041</v>
      </c>
      <c r="AQ42" s="57" t="n">
        <f aca="false">IF(流量表!AQ$59=0,0,流量表!AQ44/流量表!AQ$59)</f>
        <v>0.00691583776647179</v>
      </c>
      <c r="AR42" s="57" t="n">
        <f aca="false">IF(流量表!AR$59=0,0,流量表!AR44/流量表!AR$59)</f>
        <v>0.0339528234140213</v>
      </c>
      <c r="AS42" s="57" t="n">
        <f aca="false">IF(流量表!AS$59=0,0,流量表!AS44/流量表!AS$59)</f>
        <v>0.0530057162416107</v>
      </c>
      <c r="AT42" s="58" t="n">
        <f aca="false">IF(流量表!AT$59=0,0,流量表!AT44/流量表!AT$59)</f>
        <v>0.0141150372867903</v>
      </c>
    </row>
    <row r="43" customFormat="false" ht="19.5" hidden="false" customHeight="true" outlineLevel="0" collapsed="false">
      <c r="A43" s="23"/>
      <c r="B43" s="29" t="s">
        <v>49</v>
      </c>
      <c r="C43" s="30" t="s">
        <v>106</v>
      </c>
      <c r="D43" s="57" t="n">
        <f aca="false">IF(流量表!D$59=0,0,流量表!D45/流量表!D$59)</f>
        <v>0.000452996504351464</v>
      </c>
      <c r="E43" s="57" t="n">
        <f aca="false">IF(流量表!E$59=0,0,流量表!E45/流量表!E$59)</f>
        <v>0.000446083437629886</v>
      </c>
      <c r="F43" s="57" t="n">
        <f aca="false">IF(流量表!F$59=0,0,流量表!F45/流量表!F$59)</f>
        <v>0.0930614861061621</v>
      </c>
      <c r="G43" s="57" t="n">
        <f aca="false">IF(流量表!G$59=0,0,流量表!G45/流量表!G$59)</f>
        <v>0.00875201884083786</v>
      </c>
      <c r="H43" s="57" t="n">
        <f aca="false">IF(流量表!H$59=0,0,流量表!H45/流量表!H$59)</f>
        <v>0.00940800572670863</v>
      </c>
      <c r="I43" s="57" t="n">
        <f aca="false">IF(流量表!I$59=0,0,流量表!I45/流量表!I$59)</f>
        <v>0.0354535699109373</v>
      </c>
      <c r="J43" s="57" t="n">
        <f aca="false">IF(流量表!J$59=0,0,流量表!J45/流量表!J$59)</f>
        <v>0.00223762676973823</v>
      </c>
      <c r="K43" s="57" t="n">
        <f aca="false">IF(流量表!K$59=0,0,流量表!K45/流量表!K$59)</f>
        <v>0.0235210153165993</v>
      </c>
      <c r="L43" s="57" t="n">
        <f aca="false">IF(流量表!L$59=0,0,流量表!L45/流量表!L$59)</f>
        <v>0.014581735385491</v>
      </c>
      <c r="M43" s="57" t="n">
        <f aca="false">IF(流量表!M$59=0,0,流量表!M45/流量表!M$59)</f>
        <v>0.0103841291277237</v>
      </c>
      <c r="N43" s="57" t="n">
        <f aca="false">IF(流量表!N$59=0,0,流量表!N45/流量表!N$59)</f>
        <v>0.00692983682517226</v>
      </c>
      <c r="O43" s="57" t="n">
        <f aca="false">IF(流量表!O$59=0,0,流量表!O45/流量表!O$59)</f>
        <v>0.0269040621589061</v>
      </c>
      <c r="P43" s="57" t="n">
        <f aca="false">IF(流量表!P$59=0,0,流量表!P45/流量表!P$59)</f>
        <v>0.0112900489102877</v>
      </c>
      <c r="Q43" s="57" t="n">
        <f aca="false">IF(流量表!Q$59=0,0,流量表!Q45/流量表!Q$59)</f>
        <v>0.00624718042223619</v>
      </c>
      <c r="R43" s="57" t="n">
        <f aca="false">IF(流量表!R$59=0,0,流量表!R45/流量表!R$59)</f>
        <v>0.00787018900781261</v>
      </c>
      <c r="S43" s="57" t="n">
        <f aca="false">IF(流量表!S$59=0,0,流量表!S45/流量表!S$59)</f>
        <v>0.0177643208847141</v>
      </c>
      <c r="T43" s="57" t="n">
        <f aca="false">IF(流量表!T$59=0,0,流量表!T45/流量表!T$59)</f>
        <v>0.0151932925075177</v>
      </c>
      <c r="U43" s="57" t="n">
        <f aca="false">IF(流量表!U$59=0,0,流量表!U45/流量表!U$59)</f>
        <v>0.0119985672619745</v>
      </c>
      <c r="V43" s="57" t="n">
        <f aca="false">IF(流量表!V$59=0,0,流量表!V45/流量表!V$59)</f>
        <v>0.0111403213203854</v>
      </c>
      <c r="W43" s="57" t="n">
        <f aca="false">IF(流量表!W$59=0,0,流量表!W45/流量表!W$59)</f>
        <v>0.00938622994576572</v>
      </c>
      <c r="X43" s="57" t="n">
        <f aca="false">IF(流量表!X$59=0,0,流量表!X45/流量表!X$59)</f>
        <v>0.00981221573641214</v>
      </c>
      <c r="Y43" s="57" t="n">
        <f aca="false">IF(流量表!Y$59=0,0,流量表!Y45/流量表!Y$59)</f>
        <v>0.0130622712027657</v>
      </c>
      <c r="Z43" s="57" t="n">
        <f aca="false">IF(流量表!Z$59=0,0,流量表!Z45/流量表!Z$59)</f>
        <v>0.00555148205099235</v>
      </c>
      <c r="AA43" s="57" t="n">
        <f aca="false">IF(流量表!AA$59=0,0,流量表!AA45/流量表!AA$59)</f>
        <v>0.0215734547613543</v>
      </c>
      <c r="AB43" s="57" t="n">
        <f aca="false">IF(流量表!AB$59=0,0,流量表!AB45/流量表!AB$59)</f>
        <v>0.00358576573480124</v>
      </c>
      <c r="AC43" s="57" t="n">
        <f aca="false">IF(流量表!AC$59=0,0,流量表!AC45/流量表!AC$59)</f>
        <v>0.0211866296578715</v>
      </c>
      <c r="AD43" s="57" t="n">
        <f aca="false">IF(流量表!AD$59=0,0,流量表!AD45/流量表!AD$59)</f>
        <v>0.0175328691313887</v>
      </c>
      <c r="AE43" s="57" t="n">
        <f aca="false">IF(流量表!AE$59=0,0,流量表!AE45/流量表!AE$59)</f>
        <v>0.0133384404936156</v>
      </c>
      <c r="AF43" s="57" t="n">
        <f aca="false">IF(流量表!AF$59=0,0,流量表!AF45/流量表!AF$59)</f>
        <v>0.119466257160797</v>
      </c>
      <c r="AG43" s="57" t="n">
        <f aca="false">IF(流量表!AG$59=0,0,流量表!AG45/流量表!AG$59)</f>
        <v>0.0341132493778506</v>
      </c>
      <c r="AH43" s="57" t="n">
        <f aca="false">IF(流量表!AH$59=0,0,流量表!AH45/流量表!AH$59)</f>
        <v>0.0732097184763773</v>
      </c>
      <c r="AI43" s="57" t="n">
        <f aca="false">IF(流量表!AI$59=0,0,流量表!AI45/流量表!AI$59)</f>
        <v>0.0422869595864594</v>
      </c>
      <c r="AJ43" s="57" t="n">
        <f aca="false">IF(流量表!AJ$59=0,0,流量表!AJ45/流量表!AJ$59)</f>
        <v>0.0831173833257904</v>
      </c>
      <c r="AK43" s="57" t="n">
        <f aca="false">IF(流量表!AK$59=0,0,流量表!AK45/流量表!AK$59)</f>
        <v>0.0565030980601755</v>
      </c>
      <c r="AL43" s="57" t="n">
        <f aca="false">IF(流量表!AL$59=0,0,流量表!AL45/流量表!AL$59)</f>
        <v>0.0734889576108365</v>
      </c>
      <c r="AM43" s="57" t="n">
        <f aca="false">IF(流量表!AM$59=0,0,流量表!AM45/流量表!AM$59)</f>
        <v>0.0210654030989752</v>
      </c>
      <c r="AN43" s="57" t="n">
        <f aca="false">IF(流量表!AN$59=0,0,流量表!AN45/流量表!AN$59)</f>
        <v>0.0174015598832564</v>
      </c>
      <c r="AO43" s="57" t="n">
        <f aca="false">IF(流量表!AO$59=0,0,流量表!AO45/流量表!AO$59)</f>
        <v>0.0340564257855136</v>
      </c>
      <c r="AP43" s="57" t="n">
        <f aca="false">IF(流量表!AP$59=0,0,流量表!AP45/流量表!AP$59)</f>
        <v>0.0106619764540466</v>
      </c>
      <c r="AQ43" s="57" t="n">
        <f aca="false">IF(流量表!AQ$59=0,0,流量表!AQ45/流量表!AQ$59)</f>
        <v>0.00190205853181138</v>
      </c>
      <c r="AR43" s="57" t="n">
        <f aca="false">IF(流量表!AR$59=0,0,流量表!AR45/流量表!AR$59)</f>
        <v>0.0604739133571401</v>
      </c>
      <c r="AS43" s="57" t="n">
        <f aca="false">IF(流量表!AS$59=0,0,流量表!AS45/流量表!AS$59)</f>
        <v>0.0906469966500536</v>
      </c>
      <c r="AT43" s="58" t="n">
        <f aca="false">IF(流量表!AT$59=0,0,流量表!AT45/流量表!AT$59)</f>
        <v>0.0384372868772235</v>
      </c>
    </row>
    <row r="44" customFormat="false" ht="19.5" hidden="false" customHeight="true" outlineLevel="0" collapsed="false">
      <c r="A44" s="23"/>
      <c r="B44" s="29" t="s">
        <v>50</v>
      </c>
      <c r="C44" s="30" t="s">
        <v>107</v>
      </c>
      <c r="D44" s="57" t="n">
        <f aca="false">IF(流量表!D$59=0,0,流量表!D46/流量表!D$59)</f>
        <v>0.0337193901602982</v>
      </c>
      <c r="E44" s="57" t="n">
        <f aca="false">IF(流量表!E$59=0,0,流量表!E46/流量表!E$59)</f>
        <v>0.000141393654800965</v>
      </c>
      <c r="F44" s="57" t="n">
        <f aca="false">IF(流量表!F$59=0,0,流量表!F46/流量表!F$59)</f>
        <v>0.000560396397820764</v>
      </c>
      <c r="G44" s="57" t="n">
        <f aca="false">IF(流量表!G$59=0,0,流量表!G46/流量表!G$59)</f>
        <v>0.0013516192895172</v>
      </c>
      <c r="H44" s="57" t="n">
        <f aca="false">IF(流量表!H$59=0,0,流量表!H46/流量表!H$59)</f>
        <v>0.000664554107597951</v>
      </c>
      <c r="I44" s="57" t="n">
        <f aca="false">IF(流量表!I$59=0,0,流量表!I46/流量表!I$59)</f>
        <v>0.00586179684657004</v>
      </c>
      <c r="J44" s="57" t="n">
        <f aca="false">IF(流量表!J$59=0,0,流量表!J46/流量表!J$59)</f>
        <v>0.00172863717551582</v>
      </c>
      <c r="K44" s="57" t="n">
        <f aca="false">IF(流量表!K$59=0,0,流量表!K46/流量表!K$59)</f>
        <v>0.00381843164576185</v>
      </c>
      <c r="L44" s="57" t="n">
        <f aca="false">IF(流量表!L$59=0,0,流量表!L46/流量表!L$59)</f>
        <v>0.00333201640296227</v>
      </c>
      <c r="M44" s="57" t="n">
        <f aca="false">IF(流量表!M$59=0,0,流量表!M46/流量表!M$59)</f>
        <v>0.00418476792790504</v>
      </c>
      <c r="N44" s="57" t="n">
        <f aca="false">IF(流量表!N$59=0,0,流量表!N46/流量表!N$59)</f>
        <v>0.00144163114837274</v>
      </c>
      <c r="O44" s="57" t="n">
        <f aca="false">IF(流量表!O$59=0,0,流量表!O46/流量表!O$59)</f>
        <v>0.00868105514611548</v>
      </c>
      <c r="P44" s="57" t="n">
        <f aca="false">IF(流量表!P$59=0,0,流量表!P46/流量表!P$59)</f>
        <v>0.00278658493051034</v>
      </c>
      <c r="Q44" s="57" t="n">
        <f aca="false">IF(流量表!Q$59=0,0,流量表!Q46/流量表!Q$59)</f>
        <v>0.00180581710979207</v>
      </c>
      <c r="R44" s="57" t="n">
        <f aca="false">IF(流量表!R$59=0,0,流量表!R46/流量表!R$59)</f>
        <v>0.00403303375082282</v>
      </c>
      <c r="S44" s="57" t="n">
        <f aca="false">IF(流量表!S$59=0,0,流量表!S46/流量表!S$59)</f>
        <v>0.00670356564054368</v>
      </c>
      <c r="T44" s="57" t="n">
        <f aca="false">IF(流量表!T$59=0,0,流量表!T46/流量表!T$59)</f>
        <v>0.0239327505535373</v>
      </c>
      <c r="U44" s="57" t="n">
        <f aca="false">IF(流量表!U$59=0,0,流量表!U46/流量表!U$59)</f>
        <v>0.0114349797914697</v>
      </c>
      <c r="V44" s="57" t="n">
        <f aca="false">IF(流量表!V$59=0,0,流量表!V46/流量表!V$59)</f>
        <v>0.00698138872798836</v>
      </c>
      <c r="W44" s="57" t="n">
        <f aca="false">IF(流量表!W$59=0,0,流量表!W46/流量表!W$59)</f>
        <v>0.00636021649148073</v>
      </c>
      <c r="X44" s="57" t="n">
        <f aca="false">IF(流量表!X$59=0,0,流量表!X46/流量表!X$59)</f>
        <v>0.0138054068472424</v>
      </c>
      <c r="Y44" s="57" t="n">
        <f aca="false">IF(流量表!Y$59=0,0,流量表!Y46/流量表!Y$59)</f>
        <v>0.00533283459489543</v>
      </c>
      <c r="Z44" s="57" t="n">
        <f aca="false">IF(流量表!Z$59=0,0,流量表!Z46/流量表!Z$59)</f>
        <v>0.000506552844164108</v>
      </c>
      <c r="AA44" s="57" t="n">
        <f aca="false">IF(流量表!AA$59=0,0,流量表!AA46/流量表!AA$59)</f>
        <v>0.00230998930211622</v>
      </c>
      <c r="AB44" s="57" t="n">
        <f aca="false">IF(流量表!AB$59=0,0,流量表!AB46/流量表!AB$59)</f>
        <v>0.00363250709760799</v>
      </c>
      <c r="AC44" s="57" t="n">
        <f aca="false">IF(流量表!AC$59=0,0,流量表!AC46/流量表!AC$59)</f>
        <v>0.00358153038317318</v>
      </c>
      <c r="AD44" s="57" t="n">
        <f aca="false">IF(流量表!AD$59=0,0,流量表!AD46/流量表!AD$59)</f>
        <v>0.00578862942641554</v>
      </c>
      <c r="AE44" s="57" t="n">
        <f aca="false">IF(流量表!AE$59=0,0,流量表!AE46/流量表!AE$59)</f>
        <v>0.0106949680154249</v>
      </c>
      <c r="AF44" s="57" t="n">
        <f aca="false">IF(流量表!AF$59=0,0,流量表!AF46/流量表!AF$59)</f>
        <v>0.0160774901350334</v>
      </c>
      <c r="AG44" s="57" t="n">
        <f aca="false">IF(流量表!AG$59=0,0,流量表!AG46/流量表!AG$59)</f>
        <v>0.00945169075713826</v>
      </c>
      <c r="AH44" s="57" t="n">
        <f aca="false">IF(流量表!AH$59=0,0,流量表!AH46/流量表!AH$59)</f>
        <v>0.00348915800101891</v>
      </c>
      <c r="AI44" s="57" t="n">
        <f aca="false">IF(流量表!AI$59=0,0,流量表!AI46/流量表!AI$59)</f>
        <v>0.0168734364429654</v>
      </c>
      <c r="AJ44" s="57" t="n">
        <f aca="false">IF(流量表!AJ$59=0,0,流量表!AJ46/流量表!AJ$59)</f>
        <v>0.00456584025347088</v>
      </c>
      <c r="AK44" s="57" t="n">
        <f aca="false">IF(流量表!AK$59=0,0,流量表!AK46/流量表!AK$59)</f>
        <v>0.00195229941100333</v>
      </c>
      <c r="AL44" s="57" t="n">
        <f aca="false">IF(流量表!AL$59=0,0,流量表!AL46/流量表!AL$59)</f>
        <v>0.00794594013281499</v>
      </c>
      <c r="AM44" s="57" t="n">
        <f aca="false">IF(流量表!AM$59=0,0,流量表!AM46/流量表!AM$59)</f>
        <v>0.0911990386774992</v>
      </c>
      <c r="AN44" s="57" t="n">
        <f aca="false">IF(流量表!AN$59=0,0,流量表!AN46/流量表!AN$59)</f>
        <v>0.00842881273245257</v>
      </c>
      <c r="AO44" s="57" t="n">
        <f aca="false">IF(流量表!AO$59=0,0,流量表!AO46/流量表!AO$59)</f>
        <v>0.0164774589028146</v>
      </c>
      <c r="AP44" s="57" t="n">
        <f aca="false">IF(流量表!AP$59=0,0,流量表!AP46/流量表!AP$59)</f>
        <v>0.0254511128591107</v>
      </c>
      <c r="AQ44" s="57" t="n">
        <f aca="false">IF(流量表!AQ$59=0,0,流量表!AQ46/流量表!AQ$59)</f>
        <v>0.0054813101045369</v>
      </c>
      <c r="AR44" s="57" t="n">
        <f aca="false">IF(流量表!AR$59=0,0,流量表!AR46/流量表!AR$59)</f>
        <v>0.0111227116150753</v>
      </c>
      <c r="AS44" s="57" t="n">
        <f aca="false">IF(流量表!AS$59=0,0,流量表!AS46/流量表!AS$59)</f>
        <v>0.0136466083273216</v>
      </c>
      <c r="AT44" s="58" t="n">
        <f aca="false">IF(流量表!AT$59=0,0,流量表!AT46/流量表!AT$59)</f>
        <v>0.0148273603579146</v>
      </c>
    </row>
    <row r="45" customFormat="false" ht="19.5" hidden="false" customHeight="true" outlineLevel="0" collapsed="false">
      <c r="A45" s="23"/>
      <c r="B45" s="29" t="s">
        <v>51</v>
      </c>
      <c r="C45" s="30" t="s">
        <v>108</v>
      </c>
      <c r="D45" s="57" t="n">
        <f aca="false">IF(流量表!D$59=0,0,流量表!D47/流量表!D$59)</f>
        <v>0.0238053176563905</v>
      </c>
      <c r="E45" s="57" t="n">
        <f aca="false">IF(流量表!E$59=0,0,流量表!E47/流量表!E$59)</f>
        <v>1.91217934663401E-006</v>
      </c>
      <c r="F45" s="57" t="n">
        <f aca="false">IF(流量表!F$59=0,0,流量表!F47/流量表!F$59)</f>
        <v>0.000235926657694601</v>
      </c>
      <c r="G45" s="57" t="n">
        <f aca="false">IF(流量表!G$59=0,0,流量表!G47/流量表!G$59)</f>
        <v>0.000500345652260801</v>
      </c>
      <c r="H45" s="57" t="n">
        <f aca="false">IF(流量表!H$59=0,0,流量表!H47/流量表!H$59)</f>
        <v>6.12639124399627E-005</v>
      </c>
      <c r="I45" s="57" t="n">
        <f aca="false">IF(流量表!I$59=0,0,流量表!I47/流量表!I$59)</f>
        <v>4.26984792764013E-005</v>
      </c>
      <c r="J45" s="57" t="n">
        <f aca="false">IF(流量表!J$59=0,0,流量表!J47/流量表!J$59)</f>
        <v>4.70061271158704E-005</v>
      </c>
      <c r="K45" s="57" t="n">
        <f aca="false">IF(流量表!K$59=0,0,流量表!K47/流量表!K$59)</f>
        <v>6.53388044545257E-005</v>
      </c>
      <c r="L45" s="57" t="n">
        <f aca="false">IF(流量表!L$59=0,0,流量表!L47/流量表!L$59)</f>
        <v>8.10296984618384E-005</v>
      </c>
      <c r="M45" s="57" t="n">
        <f aca="false">IF(流量表!M$59=0,0,流量表!M47/流量表!M$59)</f>
        <v>6.96145922625964E-005</v>
      </c>
      <c r="N45" s="57" t="n">
        <f aca="false">IF(流量表!N$59=0,0,流量表!N47/流量表!N$59)</f>
        <v>3.67046035223111E-006</v>
      </c>
      <c r="O45" s="57" t="n">
        <f aca="false">IF(流量表!O$59=0,0,流量表!O47/流量表!O$59)</f>
        <v>0.000275916033329065</v>
      </c>
      <c r="P45" s="57" t="n">
        <f aca="false">IF(流量表!P$59=0,0,流量表!P47/流量表!P$59)</f>
        <v>0.00010301376060313</v>
      </c>
      <c r="Q45" s="57" t="n">
        <f aca="false">IF(流量表!Q$59=0,0,流量表!Q47/流量表!Q$59)</f>
        <v>2.61528095461818E-005</v>
      </c>
      <c r="R45" s="57" t="n">
        <f aca="false">IF(流量表!R$59=0,0,流量表!R47/流量表!R$59)</f>
        <v>7.68516293267979E-005</v>
      </c>
      <c r="S45" s="57" t="n">
        <f aca="false">IF(流量表!S$59=0,0,流量表!S47/流量表!S$59)</f>
        <v>9.50164414640442E-005</v>
      </c>
      <c r="T45" s="57" t="n">
        <f aca="false">IF(流量表!T$59=0,0,流量表!T47/流量表!T$59)</f>
        <v>0.000160488602909762</v>
      </c>
      <c r="U45" s="57" t="n">
        <f aca="false">IF(流量表!U$59=0,0,流量表!U47/流量表!U$59)</f>
        <v>2.29875086330706E-005</v>
      </c>
      <c r="V45" s="57" t="n">
        <f aca="false">IF(流量表!V$59=0,0,流量表!V47/流量表!V$59)</f>
        <v>8.57119869283382E-005</v>
      </c>
      <c r="W45" s="57" t="n">
        <f aca="false">IF(流量表!W$59=0,0,流量表!W47/流量表!W$59)</f>
        <v>4.70326883005099E-005</v>
      </c>
      <c r="X45" s="57" t="n">
        <f aca="false">IF(流量表!X$59=0,0,流量表!X47/流量表!X$59)</f>
        <v>0.000124140518619287</v>
      </c>
      <c r="Y45" s="57" t="n">
        <f aca="false">IF(流量表!Y$59=0,0,流量表!Y47/流量表!Y$59)</f>
        <v>0.000104947123573275</v>
      </c>
      <c r="Z45" s="57" t="n">
        <f aca="false">IF(流量表!Z$59=0,0,流量表!Z47/流量表!Z$59)</f>
        <v>3.28961168609723E-005</v>
      </c>
      <c r="AA45" s="57" t="n">
        <f aca="false">IF(流量表!AA$59=0,0,流量表!AA47/流量表!AA$59)</f>
        <v>8.89028839548429E-005</v>
      </c>
      <c r="AB45" s="57" t="n">
        <f aca="false">IF(流量表!AB$59=0,0,流量表!AB47/流量表!AB$59)</f>
        <v>8.43504622509674E-006</v>
      </c>
      <c r="AC45" s="57" t="n">
        <f aca="false">IF(流量表!AC$59=0,0,流量表!AC47/流量表!AC$59)</f>
        <v>6.3427816877689E-005</v>
      </c>
      <c r="AD45" s="57" t="n">
        <f aca="false">IF(流量表!AD$59=0,0,流量表!AD47/流量表!AD$59)</f>
        <v>0.110446193797922</v>
      </c>
      <c r="AE45" s="57" t="n">
        <f aca="false">IF(流量表!AE$59=0,0,流量表!AE47/流量表!AE$59)</f>
        <v>8.3923803695189E-005</v>
      </c>
      <c r="AF45" s="57" t="n">
        <f aca="false">IF(流量表!AF$59=0,0,流量表!AF47/流量表!AF$59)</f>
        <v>0.000149334193125298</v>
      </c>
      <c r="AG45" s="57" t="n">
        <f aca="false">IF(流量表!AG$59=0,0,流量表!AG47/流量表!AG$59)</f>
        <v>3.17485540879021E-005</v>
      </c>
      <c r="AH45" s="57" t="n">
        <f aca="false">IF(流量表!AH$59=0,0,流量表!AH47/流量表!AH$59)</f>
        <v>4.73278643564221E-005</v>
      </c>
      <c r="AI45" s="57" t="n">
        <f aca="false">IF(流量表!AI$59=0,0,流量表!AI47/流量表!AI$59)</f>
        <v>9.22541657833504E-005</v>
      </c>
      <c r="AJ45" s="57" t="n">
        <f aca="false">IF(流量表!AJ$59=0,0,流量表!AJ47/流量表!AJ$59)</f>
        <v>0.000628531057434006</v>
      </c>
      <c r="AK45" s="57" t="n">
        <f aca="false">IF(流量表!AK$59=0,0,流量表!AK47/流量表!AK$59)</f>
        <v>0.000130356361488889</v>
      </c>
      <c r="AL45" s="57" t="n">
        <f aca="false">IF(流量表!AL$59=0,0,流量表!AL47/流量表!AL$59)</f>
        <v>0.000154833647701176</v>
      </c>
      <c r="AM45" s="57" t="n">
        <f aca="false">IF(流量表!AM$59=0,0,流量表!AM47/流量表!AM$59)</f>
        <v>0.000266451896116475</v>
      </c>
      <c r="AN45" s="57" t="n">
        <f aca="false">IF(流量表!AN$59=0,0,流量表!AN47/流量表!AN$59)</f>
        <v>0.0297360101994566</v>
      </c>
      <c r="AO45" s="57" t="n">
        <f aca="false">IF(流量表!AO$59=0,0,流量表!AO47/流量表!AO$59)</f>
        <v>0.000125028299903743</v>
      </c>
      <c r="AP45" s="57" t="n">
        <f aca="false">IF(流量表!AP$59=0,0,流量表!AP47/流量表!AP$59)</f>
        <v>0.000113057026823252</v>
      </c>
      <c r="AQ45" s="57" t="n">
        <f aca="false">IF(流量表!AQ$59=0,0,流量表!AQ47/流量表!AQ$59)</f>
        <v>2.25777144236933E-005</v>
      </c>
      <c r="AR45" s="57" t="n">
        <f aca="false">IF(流量表!AR$59=0,0,流量表!AR47/流量表!AR$59)</f>
        <v>0.000142192839773454</v>
      </c>
      <c r="AS45" s="57" t="n">
        <f aca="false">IF(流量表!AS$59=0,0,流量表!AS47/流量表!AS$59)</f>
        <v>0.00158343708943111</v>
      </c>
      <c r="AT45" s="58" t="n">
        <f aca="false">IF(流量表!AT$59=0,0,流量表!AT47/流量表!AT$59)</f>
        <v>0.000651322215205812</v>
      </c>
    </row>
    <row r="46" customFormat="false" ht="19.5" hidden="false" customHeight="true" outlineLevel="0" collapsed="false">
      <c r="A46" s="23"/>
      <c r="B46" s="29" t="s">
        <v>52</v>
      </c>
      <c r="C46" s="30" t="s">
        <v>109</v>
      </c>
      <c r="D46" s="57" t="n">
        <f aca="false">IF(流量表!D$59=0,0,流量表!D48/流量表!D$59)</f>
        <v>0.00401803291557575</v>
      </c>
      <c r="E46" s="57" t="n">
        <f aca="false">IF(流量表!E$59=0,0,流量表!E48/流量表!E$59)</f>
        <v>0.000146359162839798</v>
      </c>
      <c r="F46" s="57" t="n">
        <f aca="false">IF(流量表!F$59=0,0,流量表!F48/流量表!F$59)</f>
        <v>0.000778451106529804</v>
      </c>
      <c r="G46" s="57" t="n">
        <f aca="false">IF(流量表!G$59=0,0,流量表!G48/流量表!G$59)</f>
        <v>0.00200064508233836</v>
      </c>
      <c r="H46" s="57" t="n">
        <f aca="false">IF(流量表!H$59=0,0,流量表!H48/流量表!H$59)</f>
        <v>0.000916312106230853</v>
      </c>
      <c r="I46" s="57" t="n">
        <f aca="false">IF(流量表!I$59=0,0,流量表!I48/流量表!I$59)</f>
        <v>0.0039380210191083</v>
      </c>
      <c r="J46" s="57" t="n">
        <f aca="false">IF(流量表!J$59=0,0,流量表!J48/流量表!J$59)</f>
        <v>0.000667555807396216</v>
      </c>
      <c r="K46" s="57" t="n">
        <f aca="false">IF(流量表!K$59=0,0,流量表!K48/流量表!K$59)</f>
        <v>0.00416162844591852</v>
      </c>
      <c r="L46" s="57" t="n">
        <f aca="false">IF(流量表!L$59=0,0,流量表!L48/流量表!L$59)</f>
        <v>0.00266441171514423</v>
      </c>
      <c r="M46" s="57" t="n">
        <f aca="false">IF(流量表!M$59=0,0,流量表!M48/流量表!M$59)</f>
        <v>0.00227872386514954</v>
      </c>
      <c r="N46" s="57" t="n">
        <f aca="false">IF(流量表!N$59=0,0,流量表!N48/流量表!N$59)</f>
        <v>0.00121267893242303</v>
      </c>
      <c r="O46" s="57" t="n">
        <f aca="false">IF(流量表!O$59=0,0,流量表!O48/流量表!O$59)</f>
        <v>0.00256411486189929</v>
      </c>
      <c r="P46" s="57" t="n">
        <f aca="false">IF(流量表!P$59=0,0,流量表!P48/流量表!P$59)</f>
        <v>0.00163138690429238</v>
      </c>
      <c r="Q46" s="57" t="n">
        <f aca="false">IF(流量表!Q$59=0,0,流量表!Q48/流量表!Q$59)</f>
        <v>0.00106648881154639</v>
      </c>
      <c r="R46" s="57" t="n">
        <f aca="false">IF(流量表!R$59=0,0,流量表!R48/流量表!R$59)</f>
        <v>0.0013406189652576</v>
      </c>
      <c r="S46" s="57" t="n">
        <f aca="false">IF(流量表!S$59=0,0,流量表!S48/流量表!S$59)</f>
        <v>0.00298132381837122</v>
      </c>
      <c r="T46" s="57" t="n">
        <f aca="false">IF(流量表!T$59=0,0,流量表!T48/流量表!T$59)</f>
        <v>0.00417514162765844</v>
      </c>
      <c r="U46" s="57" t="n">
        <f aca="false">IF(流量表!U$59=0,0,流量表!U48/流量表!U$59)</f>
        <v>0.00271128620961708</v>
      </c>
      <c r="V46" s="57" t="n">
        <f aca="false">IF(流量表!V$59=0,0,流量表!V48/流量表!V$59)</f>
        <v>0.00298626984030444</v>
      </c>
      <c r="W46" s="57" t="n">
        <f aca="false">IF(流量表!W$59=0,0,流量表!W48/流量表!W$59)</f>
        <v>0.00213216344349061</v>
      </c>
      <c r="X46" s="57" t="n">
        <f aca="false">IF(流量表!X$59=0,0,流量表!X48/流量表!X$59)</f>
        <v>0.00338942082321667</v>
      </c>
      <c r="Y46" s="57" t="n">
        <f aca="false">IF(流量表!Y$59=0,0,流量表!Y48/流量表!Y$59)</f>
        <v>0.00319071273701568</v>
      </c>
      <c r="Z46" s="57" t="n">
        <f aca="false">IF(流量表!Z$59=0,0,流量表!Z48/流量表!Z$59)</f>
        <v>0.000203490112702139</v>
      </c>
      <c r="AA46" s="57" t="n">
        <f aca="false">IF(流量表!AA$59=0,0,流量表!AA48/流量表!AA$59)</f>
        <v>0.00343502610728127</v>
      </c>
      <c r="AB46" s="57" t="n">
        <f aca="false">IF(流量表!AB$59=0,0,流量表!AB48/流量表!AB$59)</f>
        <v>0.00137347605395161</v>
      </c>
      <c r="AC46" s="57" t="n">
        <f aca="false">IF(流量表!AC$59=0,0,流量表!AC48/流量表!AC$59)</f>
        <v>0.00419614887038152</v>
      </c>
      <c r="AD46" s="57" t="n">
        <f aca="false">IF(流量表!AD$59=0,0,流量表!AD48/流量表!AD$59)</f>
        <v>0.00679529325608543</v>
      </c>
      <c r="AE46" s="57" t="n">
        <f aca="false">IF(流量表!AE$59=0,0,流量表!AE48/流量表!AE$59)</f>
        <v>0.00116269973079736</v>
      </c>
      <c r="AF46" s="57" t="n">
        <f aca="false">IF(流量表!AF$59=0,0,流量表!AF48/流量表!AF$59)</f>
        <v>0.00191877203218486</v>
      </c>
      <c r="AG46" s="57" t="n">
        <f aca="false">IF(流量表!AG$59=0,0,流量表!AG48/流量表!AG$59)</f>
        <v>0.01104585141913</v>
      </c>
      <c r="AH46" s="57" t="n">
        <f aca="false">IF(流量表!AH$59=0,0,流量表!AH48/流量表!AH$59)</f>
        <v>0.00639817235749324</v>
      </c>
      <c r="AI46" s="57" t="n">
        <f aca="false">IF(流量表!AI$59=0,0,流量表!AI48/流量表!AI$59)</f>
        <v>0.000831151104845842</v>
      </c>
      <c r="AJ46" s="57" t="n">
        <f aca="false">IF(流量表!AJ$59=0,0,流量表!AJ48/流量表!AJ$59)</f>
        <v>0.00228740598182104</v>
      </c>
      <c r="AK46" s="57" t="n">
        <f aca="false">IF(流量表!AK$59=0,0,流量表!AK48/流量表!AK$59)</f>
        <v>0.0030357233845251</v>
      </c>
      <c r="AL46" s="57" t="n">
        <f aca="false">IF(流量表!AL$59=0,0,流量表!AL48/流量表!AL$59)</f>
        <v>0.00771336847805796</v>
      </c>
      <c r="AM46" s="57" t="n">
        <f aca="false">IF(流量表!AM$59=0,0,流量表!AM48/流量表!AM$59)</f>
        <v>0.0117420156927053</v>
      </c>
      <c r="AN46" s="57" t="n">
        <f aca="false">IF(流量表!AN$59=0,0,流量表!AN48/流量表!AN$59)</f>
        <v>0.00817543706103435</v>
      </c>
      <c r="AO46" s="57" t="n">
        <f aca="false">IF(流量表!AO$59=0,0,流量表!AO48/流量表!AO$59)</f>
        <v>0.0199479292287577</v>
      </c>
      <c r="AP46" s="57" t="n">
        <f aca="false">IF(流量表!AP$59=0,0,流量表!AP48/流量表!AP$59)</f>
        <v>0.00502906461707047</v>
      </c>
      <c r="AQ46" s="57" t="n">
        <f aca="false">IF(流量表!AQ$59=0,0,流量表!AQ48/流量表!AQ$59)</f>
        <v>0.00614759419271913</v>
      </c>
      <c r="AR46" s="57" t="n">
        <f aca="false">IF(流量表!AR$59=0,0,流量表!AR48/流量表!AR$59)</f>
        <v>0.0157689135918369</v>
      </c>
      <c r="AS46" s="57" t="n">
        <f aca="false">IF(流量表!AS$59=0,0,流量表!AS48/流量表!AS$59)</f>
        <v>0.0143236707063055</v>
      </c>
      <c r="AT46" s="58" t="n">
        <f aca="false">IF(流量表!AT$59=0,0,流量表!AT48/流量表!AT$59)</f>
        <v>0.00452234385613869</v>
      </c>
    </row>
    <row r="47" customFormat="false" ht="19.5" hidden="false" customHeight="true" outlineLevel="0" collapsed="false">
      <c r="A47" s="23"/>
      <c r="B47" s="29" t="s">
        <v>53</v>
      </c>
      <c r="C47" s="30" t="s">
        <v>110</v>
      </c>
      <c r="D47" s="57" t="n">
        <f aca="false">IF(流量表!D$59=0,0,流量表!D49/流量表!D$59)</f>
        <v>0.000483297431588928</v>
      </c>
      <c r="E47" s="57" t="n">
        <f aca="false">IF(流量表!E$59=0,0,流量表!E49/流量表!E$59)</f>
        <v>9.01962472933361E-005</v>
      </c>
      <c r="F47" s="57" t="n">
        <f aca="false">IF(流量表!F$59=0,0,流量表!F49/流量表!F$59)</f>
        <v>0.00020838865039904</v>
      </c>
      <c r="G47" s="57" t="n">
        <f aca="false">IF(流量表!G$59=0,0,流量表!G49/流量表!G$59)</f>
        <v>0.000561396247397051</v>
      </c>
      <c r="H47" s="57" t="n">
        <f aca="false">IF(流量表!H$59=0,0,流量表!H49/流量表!H$59)</f>
        <v>0.0011426169845955</v>
      </c>
      <c r="I47" s="57" t="n">
        <f aca="false">IF(流量表!I$59=0,0,流量表!I49/流量表!I$59)</f>
        <v>0.000288013711954991</v>
      </c>
      <c r="J47" s="57" t="n">
        <f aca="false">IF(流量表!J$59=0,0,流量表!J49/流量表!J$59)</f>
        <v>0.000199992325412209</v>
      </c>
      <c r="K47" s="57" t="n">
        <f aca="false">IF(流量表!K$59=0,0,流量表!K49/流量表!K$59)</f>
        <v>0.000539926596099794</v>
      </c>
      <c r="L47" s="57" t="n">
        <f aca="false">IF(流量表!L$59=0,0,流量表!L49/流量表!L$59)</f>
        <v>0.000583598070279139</v>
      </c>
      <c r="M47" s="57" t="n">
        <f aca="false">IF(流量表!M$59=0,0,流量表!M49/流量表!M$59)</f>
        <v>0.000470344158750822</v>
      </c>
      <c r="N47" s="57" t="n">
        <f aca="false">IF(流量表!N$59=0,0,流量表!N49/流量表!N$59)</f>
        <v>9.98515266128396E-005</v>
      </c>
      <c r="O47" s="57" t="n">
        <f aca="false">IF(流量表!O$59=0,0,流量表!O49/流量表!O$59)</f>
        <v>0.000582351351049624</v>
      </c>
      <c r="P47" s="57" t="n">
        <f aca="false">IF(流量表!P$59=0,0,流量表!P49/流量表!P$59)</f>
        <v>0.000413692759912185</v>
      </c>
      <c r="Q47" s="57" t="n">
        <f aca="false">IF(流量表!Q$59=0,0,流量表!Q49/流量表!Q$59)</f>
        <v>0.000171409200443426</v>
      </c>
      <c r="R47" s="57" t="n">
        <f aca="false">IF(流量表!R$59=0,0,流量表!R49/流量表!R$59)</f>
        <v>0.00056832352892388</v>
      </c>
      <c r="S47" s="57" t="n">
        <f aca="false">IF(流量表!S$59=0,0,流量表!S49/流量表!S$59)</f>
        <v>0.0006764467779755</v>
      </c>
      <c r="T47" s="57" t="n">
        <f aca="false">IF(流量表!T$59=0,0,流量表!T49/流量表!T$59)</f>
        <v>0.00107841334707216</v>
      </c>
      <c r="U47" s="57" t="n">
        <f aca="false">IF(流量表!U$59=0,0,流量表!U49/流量表!U$59)</f>
        <v>0.000252610872724311</v>
      </c>
      <c r="V47" s="57" t="n">
        <f aca="false">IF(流量表!V$59=0,0,流量表!V49/流量表!V$59)</f>
        <v>0.000309868590381438</v>
      </c>
      <c r="W47" s="57" t="n">
        <f aca="false">IF(流量表!W$59=0,0,流量表!W49/流量表!W$59)</f>
        <v>0.000381713011654061</v>
      </c>
      <c r="X47" s="57" t="n">
        <f aca="false">IF(流量表!X$59=0,0,流量表!X49/流量表!X$59)</f>
        <v>0.000646463632030953</v>
      </c>
      <c r="Y47" s="57" t="n">
        <f aca="false">IF(流量表!Y$59=0,0,流量表!Y49/流量表!Y$59)</f>
        <v>0.000808448773624604</v>
      </c>
      <c r="Z47" s="57" t="n">
        <f aca="false">IF(流量表!Z$59=0,0,流量表!Z49/流量表!Z$59)</f>
        <v>0.000301559031683309</v>
      </c>
      <c r="AA47" s="57" t="n">
        <f aca="false">IF(流量表!AA$59=0,0,流量表!AA49/流量表!AA$59)</f>
        <v>0.00194253599808743</v>
      </c>
      <c r="AB47" s="57" t="n">
        <f aca="false">IF(流量表!AB$59=0,0,流量表!AB49/流量表!AB$59)</f>
        <v>0.000105338070034075</v>
      </c>
      <c r="AC47" s="57" t="n">
        <f aca="false">IF(流量表!AC$59=0,0,流量表!AC49/流量表!AC$59)</f>
        <v>0.00103943337123928</v>
      </c>
      <c r="AD47" s="57" t="n">
        <f aca="false">IF(流量表!AD$59=0,0,流量表!AD49/流量表!AD$59)</f>
        <v>0.00191830221214995</v>
      </c>
      <c r="AE47" s="57" t="n">
        <f aca="false">IF(流量表!AE$59=0,0,流量表!AE49/流量表!AE$59)</f>
        <v>0.000766168258460841</v>
      </c>
      <c r="AF47" s="57" t="n">
        <f aca="false">IF(流量表!AF$59=0,0,流量表!AF49/流量表!AF$59)</f>
        <v>0.00100028014896226</v>
      </c>
      <c r="AG47" s="57" t="n">
        <f aca="false">IF(流量表!AG$59=0,0,流量表!AG49/流量表!AG$59)</f>
        <v>0.00121123095038642</v>
      </c>
      <c r="AH47" s="57" t="n">
        <f aca="false">IF(流量表!AH$59=0,0,流量表!AH49/流量表!AH$59)</f>
        <v>0.000970919366103517</v>
      </c>
      <c r="AI47" s="57" t="n">
        <f aca="false">IF(流量表!AI$59=0,0,流量表!AI49/流量表!AI$59)</f>
        <v>0.000805507840776521</v>
      </c>
      <c r="AJ47" s="57" t="n">
        <f aca="false">IF(流量表!AJ$59=0,0,流量表!AJ49/流量表!AJ$59)</f>
        <v>0.00596920099806947</v>
      </c>
      <c r="AK47" s="57" t="n">
        <f aca="false">IF(流量表!AK$59=0,0,流量表!AK49/流量表!AK$59)</f>
        <v>0.000530611154301151</v>
      </c>
      <c r="AL47" s="57" t="n">
        <f aca="false">IF(流量表!AL$59=0,0,流量表!AL49/流量表!AL$59)</f>
        <v>0.0018750536096156</v>
      </c>
      <c r="AM47" s="57" t="n">
        <f aca="false">IF(流量表!AM$59=0,0,流量表!AM49/流量表!AM$59)</f>
        <v>0.00287299710228989</v>
      </c>
      <c r="AN47" s="57" t="n">
        <f aca="false">IF(流量表!AN$59=0,0,流量表!AN49/流量表!AN$59)</f>
        <v>0.000752812393632766</v>
      </c>
      <c r="AO47" s="57" t="n">
        <f aca="false">IF(流量表!AO$59=0,0,流量表!AO49/流量表!AO$59)</f>
        <v>0.00114465198468416</v>
      </c>
      <c r="AP47" s="57" t="n">
        <f aca="false">IF(流量表!AP$59=0,0,流量表!AP49/流量表!AP$59)</f>
        <v>0.0653354766191889</v>
      </c>
      <c r="AQ47" s="57" t="n">
        <f aca="false">IF(流量表!AQ$59=0,0,流量表!AQ49/流量表!AQ$59)</f>
        <v>0.00156414529713324</v>
      </c>
      <c r="AR47" s="57" t="n">
        <f aca="false">IF(流量表!AR$59=0,0,流量表!AR49/流量表!AR$59)</f>
        <v>0.00198242506495278</v>
      </c>
      <c r="AS47" s="57" t="n">
        <f aca="false">IF(流量表!AS$59=0,0,流量表!AS49/流量表!AS$59)</f>
        <v>0.0353733133128353</v>
      </c>
      <c r="AT47" s="58" t="n">
        <f aca="false">IF(流量表!AT$59=0,0,流量表!AT49/流量表!AT$59)</f>
        <v>0.00368757590394338</v>
      </c>
    </row>
    <row r="48" customFormat="false" ht="19.5" hidden="false" customHeight="true" outlineLevel="0" collapsed="false">
      <c r="A48" s="23"/>
      <c r="B48" s="29" t="s">
        <v>54</v>
      </c>
      <c r="C48" s="30" t="s">
        <v>111</v>
      </c>
      <c r="D48" s="57" t="n">
        <f aca="false">IF(流量表!D$59=0,0,流量表!D50/流量表!D$59)</f>
        <v>7.99828816364164E-005</v>
      </c>
      <c r="E48" s="57" t="n">
        <f aca="false">IF(流量表!E$59=0,0,流量表!E50/流量表!E$59)</f>
        <v>0</v>
      </c>
      <c r="F48" s="57" t="n">
        <f aca="false">IF(流量表!F$59=0,0,流量表!F50/流量表!F$59)</f>
        <v>0</v>
      </c>
      <c r="G48" s="57" t="n">
        <f aca="false">IF(流量表!G$59=0,0,流量表!G50/流量表!G$59)</f>
        <v>0</v>
      </c>
      <c r="H48" s="57" t="n">
        <f aca="false">IF(流量表!H$59=0,0,流量表!H50/流量表!H$59)</f>
        <v>0</v>
      </c>
      <c r="I48" s="57" t="n">
        <f aca="false">IF(流量表!I$59=0,0,流量表!I50/流量表!I$59)</f>
        <v>0</v>
      </c>
      <c r="J48" s="57" t="n">
        <f aca="false">IF(流量表!J$59=0,0,流量表!J50/流量表!J$59)</f>
        <v>0</v>
      </c>
      <c r="K48" s="57" t="n">
        <f aca="false">IF(流量表!K$59=0,0,流量表!K50/流量表!K$59)</f>
        <v>0</v>
      </c>
      <c r="L48" s="57" t="n">
        <f aca="false">IF(流量表!L$59=0,0,流量表!L50/流量表!L$59)</f>
        <v>0</v>
      </c>
      <c r="M48" s="57" t="n">
        <f aca="false">IF(流量表!M$59=0,0,流量表!M50/流量表!M$59)</f>
        <v>0</v>
      </c>
      <c r="N48" s="57" t="n">
        <f aca="false">IF(流量表!N$59=0,0,流量表!N50/流量表!N$59)</f>
        <v>0</v>
      </c>
      <c r="O48" s="57" t="n">
        <f aca="false">IF(流量表!O$59=0,0,流量表!O50/流量表!O$59)</f>
        <v>0</v>
      </c>
      <c r="P48" s="57" t="n">
        <f aca="false">IF(流量表!P$59=0,0,流量表!P50/流量表!P$59)</f>
        <v>0</v>
      </c>
      <c r="Q48" s="57" t="n">
        <f aca="false">IF(流量表!Q$59=0,0,流量表!Q50/流量表!Q$59)</f>
        <v>0</v>
      </c>
      <c r="R48" s="57" t="n">
        <f aca="false">IF(流量表!R$59=0,0,流量表!R50/流量表!R$59)</f>
        <v>0</v>
      </c>
      <c r="S48" s="57" t="n">
        <f aca="false">IF(流量表!S$59=0,0,流量表!S50/流量表!S$59)</f>
        <v>0</v>
      </c>
      <c r="T48" s="57" t="n">
        <f aca="false">IF(流量表!T$59=0,0,流量表!T50/流量表!T$59)</f>
        <v>0</v>
      </c>
      <c r="U48" s="57" t="n">
        <f aca="false">IF(流量表!U$59=0,0,流量表!U50/流量表!U$59)</f>
        <v>0</v>
      </c>
      <c r="V48" s="57" t="n">
        <f aca="false">IF(流量表!V$59=0,0,流量表!V50/流量表!V$59)</f>
        <v>0</v>
      </c>
      <c r="W48" s="57" t="n">
        <f aca="false">IF(流量表!W$59=0,0,流量表!W50/流量表!W$59)</f>
        <v>0</v>
      </c>
      <c r="X48" s="57" t="n">
        <f aca="false">IF(流量表!X$59=0,0,流量表!X50/流量表!X$59)</f>
        <v>0</v>
      </c>
      <c r="Y48" s="57" t="n">
        <f aca="false">IF(流量表!Y$59=0,0,流量表!Y50/流量表!Y$59)</f>
        <v>0</v>
      </c>
      <c r="Z48" s="57" t="n">
        <f aca="false">IF(流量表!Z$59=0,0,流量表!Z50/流量表!Z$59)</f>
        <v>0</v>
      </c>
      <c r="AA48" s="57" t="n">
        <f aca="false">IF(流量表!AA$59=0,0,流量表!AA50/流量表!AA$59)</f>
        <v>0</v>
      </c>
      <c r="AB48" s="57" t="n">
        <f aca="false">IF(流量表!AB$59=0,0,流量表!AB50/流量表!AB$59)</f>
        <v>0</v>
      </c>
      <c r="AC48" s="57" t="n">
        <f aca="false">IF(流量表!AC$59=0,0,流量表!AC50/流量表!AC$59)</f>
        <v>0</v>
      </c>
      <c r="AD48" s="57" t="n">
        <f aca="false">IF(流量表!AD$59=0,0,流量表!AD50/流量表!AD$59)</f>
        <v>0</v>
      </c>
      <c r="AE48" s="57" t="n">
        <f aca="false">IF(流量表!AE$59=0,0,流量表!AE50/流量表!AE$59)</f>
        <v>0</v>
      </c>
      <c r="AF48" s="57" t="n">
        <f aca="false">IF(流量表!AF$59=0,0,流量表!AF50/流量表!AF$59)</f>
        <v>2.924539199069E-005</v>
      </c>
      <c r="AG48" s="57" t="n">
        <f aca="false">IF(流量表!AG$59=0,0,流量表!AG50/流量表!AG$59)</f>
        <v>4.94931788426022E-005</v>
      </c>
      <c r="AH48" s="57" t="n">
        <f aca="false">IF(流量表!AH$59=0,0,流量表!AH50/流量表!AH$59)</f>
        <v>3.98327686499073E-005</v>
      </c>
      <c r="AI48" s="57" t="n">
        <f aca="false">IF(流量表!AI$59=0,0,流量表!AI50/流量表!AI$59)</f>
        <v>0.000188029755816001</v>
      </c>
      <c r="AJ48" s="57" t="n">
        <f aca="false">IF(流量表!AJ$59=0,0,流量表!AJ50/流量表!AJ$59)</f>
        <v>4.27002097092881E-005</v>
      </c>
      <c r="AK48" s="57" t="n">
        <f aca="false">IF(流量表!AK$59=0,0,流量表!AK50/流量表!AK$59)</f>
        <v>1.98958685376104E-005</v>
      </c>
      <c r="AL48" s="57" t="n">
        <f aca="false">IF(流量表!AL$59=0,0,流量表!AL50/流量表!AL$59)</f>
        <v>0.000390016724525189</v>
      </c>
      <c r="AM48" s="57" t="n">
        <f aca="false">IF(流量表!AM$59=0,0,流量表!AM50/流量表!AM$59)</f>
        <v>7.92255476214035E-005</v>
      </c>
      <c r="AN48" s="57" t="n">
        <f aca="false">IF(流量表!AN$59=0,0,流量表!AN50/流量表!AN$59)</f>
        <v>5.01540471598125E-005</v>
      </c>
      <c r="AO48" s="57" t="n">
        <f aca="false">IF(流量表!AO$59=0,0,流量表!AO50/流量表!AO$59)</f>
        <v>7.61626543261522E-005</v>
      </c>
      <c r="AP48" s="57" t="n">
        <f aca="false">IF(流量表!AP$59=0,0,流量表!AP50/流量表!AP$59)</f>
        <v>0.00011259313895873</v>
      </c>
      <c r="AQ48" s="57" t="n">
        <f aca="false">IF(流量表!AQ$59=0,0,流量表!AQ50/流量表!AQ$59)</f>
        <v>0.0133379397614014</v>
      </c>
      <c r="AR48" s="57" t="n">
        <f aca="false">IF(流量表!AR$59=0,0,流量表!AR50/流量表!AR$59)</f>
        <v>0.000483051911837143</v>
      </c>
      <c r="AS48" s="57" t="n">
        <f aca="false">IF(流量表!AS$59=0,0,流量表!AS50/流量表!AS$59)</f>
        <v>0.000176094450157337</v>
      </c>
      <c r="AT48" s="58" t="n">
        <f aca="false">IF(流量表!AT$59=0,0,流量表!AT50/流量表!AT$59)</f>
        <v>0.000338640782456838</v>
      </c>
    </row>
    <row r="49" customFormat="false" ht="19.5" hidden="false" customHeight="true" outlineLevel="0" collapsed="false">
      <c r="A49" s="23"/>
      <c r="B49" s="29" t="s">
        <v>55</v>
      </c>
      <c r="C49" s="30" t="s">
        <v>112</v>
      </c>
      <c r="D49" s="57" t="n">
        <f aca="false">IF(流量表!D$59=0,0,流量表!D51/流量表!D$59)</f>
        <v>0.00053648612313316</v>
      </c>
      <c r="E49" s="57" t="n">
        <f aca="false">IF(流量表!E$59=0,0,流量表!E51/流量表!E$59)</f>
        <v>1.41607503836841E-005</v>
      </c>
      <c r="F49" s="57" t="n">
        <f aca="false">IF(流量表!F$59=0,0,流量表!F51/流量表!F$59)</f>
        <v>0.00133207820575259</v>
      </c>
      <c r="G49" s="57" t="n">
        <f aca="false">IF(流量表!G$59=0,0,流量表!G51/流量表!G$59)</f>
        <v>0.000324026241269495</v>
      </c>
      <c r="H49" s="57" t="n">
        <f aca="false">IF(流量表!H$59=0,0,流量表!H51/流量表!H$59)</f>
        <v>0.000609388300243924</v>
      </c>
      <c r="I49" s="57" t="n">
        <f aca="false">IF(流量表!I$59=0,0,流量表!I51/流量表!I$59)</f>
        <v>0.000276845311037785</v>
      </c>
      <c r="J49" s="57" t="n">
        <f aca="false">IF(流量表!J$59=0,0,流量表!J51/流量表!J$59)</f>
        <v>0.000283616567913526</v>
      </c>
      <c r="K49" s="57" t="n">
        <f aca="false">IF(流量表!K$59=0,0,流量表!K51/流量表!K$59)</f>
        <v>0.00040290149630529</v>
      </c>
      <c r="L49" s="57" t="n">
        <f aca="false">IF(流量表!L$59=0,0,流量表!L51/流量表!L$59)</f>
        <v>0.000497726235948959</v>
      </c>
      <c r="M49" s="57" t="n">
        <f aca="false">IF(流量表!M$59=0,0,流量表!M51/流量表!M$59)</f>
        <v>0.000429529065173408</v>
      </c>
      <c r="N49" s="57" t="n">
        <f aca="false">IF(流量表!N$59=0,0,流量表!N51/流量表!N$59)</f>
        <v>2.83420082868155E-005</v>
      </c>
      <c r="O49" s="57" t="n">
        <f aca="false">IF(流量表!O$59=0,0,流量表!O51/流量表!O$59)</f>
        <v>0.0011264168428126</v>
      </c>
      <c r="P49" s="57" t="n">
        <f aca="false">IF(流量表!P$59=0,0,流量表!P51/流量表!P$59)</f>
        <v>0.000595739998090773</v>
      </c>
      <c r="Q49" s="57" t="n">
        <f aca="false">IF(流量表!Q$59=0,0,流量表!Q51/流量表!Q$59)</f>
        <v>0.000154979755556098</v>
      </c>
      <c r="R49" s="57" t="n">
        <f aca="false">IF(流量表!R$59=0,0,流量表!R51/流量表!R$59)</f>
        <v>0.000463824776232994</v>
      </c>
      <c r="S49" s="57" t="n">
        <f aca="false">IF(流量表!S$59=0,0,流量表!S51/流量表!S$59)</f>
        <v>0.000583181611632319</v>
      </c>
      <c r="T49" s="57" t="n">
        <f aca="false">IF(流量表!T$59=0,0,流量表!T51/流量表!T$59)</f>
        <v>0.000943063633171367</v>
      </c>
      <c r="U49" s="57" t="n">
        <f aca="false">IF(流量表!U$59=0,0,流量表!U51/流量表!U$59)</f>
        <v>0.00012857106448237</v>
      </c>
      <c r="V49" s="57" t="n">
        <f aca="false">IF(流量表!V$59=0,0,流量表!V51/流量表!V$59)</f>
        <v>0.000469570229896624</v>
      </c>
      <c r="W49" s="57" t="n">
        <f aca="false">IF(流量表!W$59=0,0,流量表!W51/流量表!W$59)</f>
        <v>0.000261277309308528</v>
      </c>
      <c r="X49" s="57" t="n">
        <f aca="false">IF(流量表!X$59=0,0,流量表!X51/流量表!X$59)</f>
        <v>0.000704881392883152</v>
      </c>
      <c r="Y49" s="57" t="n">
        <f aca="false">IF(流量表!Y$59=0,0,流量表!Y51/流量表!Y$59)</f>
        <v>0.000569245712281598</v>
      </c>
      <c r="Z49" s="57" t="n">
        <f aca="false">IF(流量表!Z$59=0,0,流量表!Z51/流量表!Z$59)</f>
        <v>0.000249919110040998</v>
      </c>
      <c r="AA49" s="57" t="n">
        <f aca="false">IF(流量表!AA$59=0,0,流量表!AA51/流量表!AA$59)</f>
        <v>0.000486800014230694</v>
      </c>
      <c r="AB49" s="57" t="n">
        <f aca="false">IF(流量表!AB$59=0,0,流量表!AB51/流量表!AB$59)</f>
        <v>0.000315418323168098</v>
      </c>
      <c r="AC49" s="57" t="n">
        <f aca="false">IF(流量表!AC$59=0,0,流量表!AC51/流量表!AC$59)</f>
        <v>0.0003766722107561</v>
      </c>
      <c r="AD49" s="57" t="n">
        <f aca="false">IF(流量表!AD$59=0,0,流量表!AD51/流量表!AD$59)</f>
        <v>0.000736712035064596</v>
      </c>
      <c r="AE49" s="57" t="n">
        <f aca="false">IF(流量表!AE$59=0,0,流量表!AE51/流量表!AE$59)</f>
        <v>0.000652170654743056</v>
      </c>
      <c r="AF49" s="57" t="n">
        <f aca="false">IF(流量表!AF$59=0,0,流量表!AF51/流量表!AF$59)</f>
        <v>0.00141699095932029</v>
      </c>
      <c r="AG49" s="57" t="n">
        <f aca="false">IF(流量表!AG$59=0,0,流量表!AG51/流量表!AG$59)</f>
        <v>0.000687428043051102</v>
      </c>
      <c r="AH49" s="57" t="n">
        <f aca="false">IF(流量表!AH$59=0,0,流量表!AH51/流量表!AH$59)</f>
        <v>0.00308175868592869</v>
      </c>
      <c r="AI49" s="57" t="n">
        <f aca="false">IF(流量表!AI$59=0,0,流量表!AI51/流量表!AI$59)</f>
        <v>0.00307360264524834</v>
      </c>
      <c r="AJ49" s="57" t="n">
        <f aca="false">IF(流量表!AJ$59=0,0,流量表!AJ51/流量表!AJ$59)</f>
        <v>0.0107275252541959</v>
      </c>
      <c r="AK49" s="57" t="n">
        <f aca="false">IF(流量表!AK$59=0,0,流量表!AK51/流量表!AK$59)</f>
        <v>0.00964602883066569</v>
      </c>
      <c r="AL49" s="57" t="n">
        <f aca="false">IF(流量表!AL$59=0,0,流量表!AL51/流量表!AL$59)</f>
        <v>0.0107068668346114</v>
      </c>
      <c r="AM49" s="57" t="n">
        <f aca="false">IF(流量表!AM$59=0,0,流量表!AM51/流量表!AM$59)</f>
        <v>0.00701675765991403</v>
      </c>
      <c r="AN49" s="57" t="n">
        <f aca="false">IF(流量表!AN$59=0,0,流量表!AN51/流量表!AN$59)</f>
        <v>0.00261291167251322</v>
      </c>
      <c r="AO49" s="57" t="n">
        <f aca="false">IF(流量表!AO$59=0,0,流量表!AO51/流量表!AO$59)</f>
        <v>0.00383341467746622</v>
      </c>
      <c r="AP49" s="57" t="n">
        <f aca="false">IF(流量表!AP$59=0,0,流量表!AP51/流量表!AP$59)</f>
        <v>0.0174721879144421</v>
      </c>
      <c r="AQ49" s="57" t="n">
        <f aca="false">IF(流量表!AQ$59=0,0,流量表!AQ51/流量表!AQ$59)</f>
        <v>0.00080886473542438</v>
      </c>
      <c r="AR49" s="57" t="n">
        <f aca="false">IF(流量表!AR$59=0,0,流量表!AR51/流量表!AR$59)</f>
        <v>0.128420496223399</v>
      </c>
      <c r="AS49" s="57" t="n">
        <f aca="false">IF(流量表!AS$59=0,0,流量表!AS51/流量表!AS$59)</f>
        <v>0.0542514404814836</v>
      </c>
      <c r="AT49" s="58" t="n">
        <f aca="false">IF(流量表!AT$59=0,0,流量表!AT51/流量表!AT$59)</f>
        <v>0.00739982292797322</v>
      </c>
    </row>
    <row r="50" customFormat="false" ht="19.5" hidden="false" customHeight="true" outlineLevel="0" collapsed="false">
      <c r="A50" s="23"/>
      <c r="B50" s="34" t="s">
        <v>56</v>
      </c>
      <c r="C50" s="35" t="s">
        <v>113</v>
      </c>
      <c r="D50" s="57" t="n">
        <f aca="false">IF(流量表!D$59=0,0,流量表!D52/流量表!D$59)</f>
        <v>0.00377217730230311</v>
      </c>
      <c r="E50" s="57" t="n">
        <f aca="false">IF(流量表!E$59=0,0,流量表!E52/流量表!E$59)</f>
        <v>4.89730377110154E-006</v>
      </c>
      <c r="F50" s="57" t="n">
        <f aca="false">IF(流量表!F$59=0,0,流量表!F52/流量表!F$59)</f>
        <v>0.00448623613708503</v>
      </c>
      <c r="G50" s="57" t="n">
        <f aca="false">IF(流量表!G$59=0,0,流量表!G52/流量表!G$59)</f>
        <v>0.000145235062834385</v>
      </c>
      <c r="H50" s="57" t="n">
        <f aca="false">IF(流量表!H$59=0,0,流量表!H52/流量表!H$59)</f>
        <v>3.56473719328179E-005</v>
      </c>
      <c r="I50" s="57" t="n">
        <f aca="false">IF(流量表!I$59=0,0,流量表!I52/流量表!I$59)</f>
        <v>0.000142197639389127</v>
      </c>
      <c r="J50" s="57" t="n">
        <f aca="false">IF(流量表!J$59=0,0,流量表!J52/流量表!J$59)</f>
        <v>9.61527370073115E-005</v>
      </c>
      <c r="K50" s="57" t="n">
        <f aca="false">IF(流量表!K$59=0,0,流量表!K52/流量表!K$59)</f>
        <v>0.000178970239893225</v>
      </c>
      <c r="L50" s="57" t="n">
        <f aca="false">IF(流量表!L$59=0,0,流量表!L52/流量表!L$59)</f>
        <v>0.000201505304569823</v>
      </c>
      <c r="M50" s="57" t="n">
        <f aca="false">IF(流量表!M$59=0,0,流量表!M52/流量表!M$59)</f>
        <v>0.000139582203696755</v>
      </c>
      <c r="N50" s="57" t="n">
        <f aca="false">IF(流量表!N$59=0,0,流量表!N52/流量表!N$59)</f>
        <v>1.0216745310334E-005</v>
      </c>
      <c r="O50" s="57" t="n">
        <f aca="false">IF(流量表!O$59=0,0,流量表!O52/流量表!O$59)</f>
        <v>0.000267447950076828</v>
      </c>
      <c r="P50" s="57" t="n">
        <f aca="false">IF(流量表!P$59=0,0,流量表!P52/流量表!P$59)</f>
        <v>0.000130395841312634</v>
      </c>
      <c r="Q50" s="57" t="n">
        <f aca="false">IF(流量表!Q$59=0,0,流量表!Q52/流量表!Q$59)</f>
        <v>5.4522340561959E-005</v>
      </c>
      <c r="R50" s="57" t="n">
        <f aca="false">IF(流量表!R$59=0,0,流量表!R52/流量表!R$59)</f>
        <v>0.000155880150763744</v>
      </c>
      <c r="S50" s="57" t="n">
        <f aca="false">IF(流量表!S$59=0,0,流量表!S52/流量表!S$59)</f>
        <v>0.000232401651292495</v>
      </c>
      <c r="T50" s="57" t="n">
        <f aca="false">IF(流量表!T$59=0,0,流量表!T52/流量表!T$59)</f>
        <v>0.000432187941160376</v>
      </c>
      <c r="U50" s="57" t="n">
        <f aca="false">IF(流量表!U$59=0,0,流量表!U52/流量表!U$59)</f>
        <v>0.000275626868968896</v>
      </c>
      <c r="V50" s="57" t="n">
        <f aca="false">IF(流量表!V$59=0,0,流量表!V52/流量表!V$59)</f>
        <v>0.00016565622640121</v>
      </c>
      <c r="W50" s="57" t="n">
        <f aca="false">IF(流量表!W$59=0,0,流量表!W52/流量表!W$59)</f>
        <v>0.000309249154038142</v>
      </c>
      <c r="X50" s="57" t="n">
        <f aca="false">IF(流量表!X$59=0,0,流量表!X52/流量表!X$59)</f>
        <v>0.000295670297228798</v>
      </c>
      <c r="Y50" s="57" t="n">
        <f aca="false">IF(流量表!Y$59=0,0,流量表!Y52/流量表!Y$59)</f>
        <v>0.000248005126709744</v>
      </c>
      <c r="Z50" s="57" t="n">
        <f aca="false">IF(流量表!Z$59=0,0,流量表!Z52/流量表!Z$59)</f>
        <v>1.69049489424441E-005</v>
      </c>
      <c r="AA50" s="57" t="n">
        <f aca="false">IF(流量表!AA$59=0,0,流量表!AA52/流量表!AA$59)</f>
        <v>8.3746104143077E-005</v>
      </c>
      <c r="AB50" s="57" t="n">
        <f aca="false">IF(流量表!AB$59=0,0,流量表!AB52/流量表!AB$59)</f>
        <v>2.92938170699922E-005</v>
      </c>
      <c r="AC50" s="57" t="n">
        <f aca="false">IF(流量表!AC$59=0,0,流量表!AC52/流量表!AC$59)</f>
        <v>0.000137612398021185</v>
      </c>
      <c r="AD50" s="57" t="n">
        <f aca="false">IF(流量表!AD$59=0,0,流量表!AD52/流量表!AD$59)</f>
        <v>0.000235597202920402</v>
      </c>
      <c r="AE50" s="57" t="n">
        <f aca="false">IF(流量表!AE$59=0,0,流量表!AE52/流量表!AE$59)</f>
        <v>9.62529235063464E-005</v>
      </c>
      <c r="AF50" s="57" t="n">
        <f aca="false">IF(流量表!AF$59=0,0,流量表!AF52/流量表!AF$59)</f>
        <v>0.000234558006992338</v>
      </c>
      <c r="AG50" s="57" t="n">
        <f aca="false">IF(流量表!AG$59=0,0,流量表!AG52/流量表!AG$59)</f>
        <v>0.000152698546062387</v>
      </c>
      <c r="AH50" s="57" t="n">
        <f aca="false">IF(流量表!AH$59=0,0,流量表!AH52/流量表!AH$59)</f>
        <v>0.000274973757146493</v>
      </c>
      <c r="AI50" s="57" t="n">
        <f aca="false">IF(流量表!AI$59=0,0,流量表!AI52/流量表!AI$59)</f>
        <v>0.0101741260700421</v>
      </c>
      <c r="AJ50" s="57" t="n">
        <f aca="false">IF(流量表!AJ$59=0,0,流量表!AJ52/流量表!AJ$59)</f>
        <v>0.0007200527586596</v>
      </c>
      <c r="AK50" s="57" t="n">
        <f aca="false">IF(流量表!AK$59=0,0,流量表!AK52/流量表!AK$59)</f>
        <v>0.000841907615699025</v>
      </c>
      <c r="AL50" s="57" t="n">
        <f aca="false">IF(流量表!AL$59=0,0,流量表!AL52/流量表!AL$59)</f>
        <v>0.0019081732852317</v>
      </c>
      <c r="AM50" s="57" t="n">
        <f aca="false">IF(流量表!AM$59=0,0,流量表!AM52/流量表!AM$59)</f>
        <v>0.000603308521390436</v>
      </c>
      <c r="AN50" s="57" t="n">
        <f aca="false">IF(流量表!AN$59=0,0,流量表!AN52/流量表!AN$59)</f>
        <v>0.000276217688470406</v>
      </c>
      <c r="AO50" s="57" t="n">
        <f aca="false">IF(流量表!AO$59=0,0,流量表!AO52/流量表!AO$59)</f>
        <v>0.00035520141279871</v>
      </c>
      <c r="AP50" s="57" t="n">
        <f aca="false">IF(流量表!AP$59=0,0,流量表!AP52/流量表!AP$59)</f>
        <v>0.000477994363753691</v>
      </c>
      <c r="AQ50" s="57" t="n">
        <f aca="false">IF(流量表!AQ$59=0,0,流量表!AQ52/流量表!AQ$59)</f>
        <v>0.000857207509056069</v>
      </c>
      <c r="AR50" s="57" t="n">
        <f aca="false">IF(流量表!AR$59=0,0,流量表!AR52/流量表!AR$59)</f>
        <v>0.000556622502640563</v>
      </c>
      <c r="AS50" s="57" t="n">
        <f aca="false">IF(流量表!AS$59=0,0,流量表!AS52/流量表!AS$59)</f>
        <v>0.000715917730092527</v>
      </c>
      <c r="AT50" s="58" t="n">
        <f aca="false">IF(流量表!AT$59=0,0,流量表!AT52/流量表!AT$59)</f>
        <v>0.001028235922667</v>
      </c>
    </row>
    <row r="51" s="39" customFormat="true" ht="19.5" hidden="false" customHeight="true" outlineLevel="0" collapsed="false">
      <c r="A51" s="23"/>
      <c r="B51" s="36" t="s">
        <v>131</v>
      </c>
      <c r="C51" s="37" t="s">
        <v>132</v>
      </c>
      <c r="D51" s="59" t="n">
        <f aca="false">IF(流量表!D$59=0,0,流量表!D53/流量表!D$59)</f>
        <v>0.620458216622678</v>
      </c>
      <c r="E51" s="59" t="n">
        <f aca="false">IF(流量表!E$59=0,0,流量表!E53/流量表!E$59)</f>
        <v>0.943933250754228</v>
      </c>
      <c r="F51" s="59" t="n">
        <f aca="false">IF(流量表!F$59=0,0,流量表!F53/流量表!F$59)</f>
        <v>0.236596335939033</v>
      </c>
      <c r="G51" s="59" t="n">
        <f aca="false">IF(流量表!G$59=0,0,流量表!G53/流量表!G$59)</f>
        <v>0.851464507320945</v>
      </c>
      <c r="H51" s="59" t="n">
        <f aca="false">IF(流量表!H$59=0,0,流量表!H53/流量表!H$59)</f>
        <v>0.528674169024875</v>
      </c>
      <c r="I51" s="59" t="n">
        <f aca="false">IF(流量表!I$59=0,0,流量表!I53/流量表!I$59)</f>
        <v>0.823902473241187</v>
      </c>
      <c r="J51" s="59" t="n">
        <f aca="false">IF(流量表!J$59=0,0,流量表!J53/流量表!J$59)</f>
        <v>0.895870608931216</v>
      </c>
      <c r="K51" s="59" t="n">
        <f aca="false">IF(流量表!K$59=0,0,流量表!K53/流量表!K$59)</f>
        <v>0.73543710117766</v>
      </c>
      <c r="L51" s="59" t="n">
        <f aca="false">IF(流量表!L$59=0,0,流量表!L53/流量表!L$59)</f>
        <v>0.82707839302251</v>
      </c>
      <c r="M51" s="59" t="n">
        <f aca="false">IF(流量表!M$59=0,0,流量表!M53/流量表!M$59)</f>
        <v>0.763005796331149</v>
      </c>
      <c r="N51" s="59" t="n">
        <f aca="false">IF(流量表!N$59=0,0,流量表!N53/流量表!N$59)</f>
        <v>0.844000986120212</v>
      </c>
      <c r="O51" s="59" t="n">
        <f aca="false">IF(流量表!O$59=0,0,流量表!O53/流量表!O$59)</f>
        <v>0.676172349803485</v>
      </c>
      <c r="P51" s="59" t="n">
        <f aca="false">IF(流量表!P$59=0,0,流量表!P53/流量表!P$59)</f>
        <v>0.812469195910536</v>
      </c>
      <c r="Q51" s="59" t="n">
        <f aca="false">IF(流量表!Q$59=0,0,流量表!Q53/流量表!Q$59)</f>
        <v>0.923449876860387</v>
      </c>
      <c r="R51" s="59" t="n">
        <f aca="false">IF(流量表!R$59=0,0,流量表!R53/流量表!R$59)</f>
        <v>0.835336306819919</v>
      </c>
      <c r="S51" s="59" t="n">
        <f aca="false">IF(流量表!S$59=0,0,流量表!S53/流量表!S$59)</f>
        <v>0.809477926630306</v>
      </c>
      <c r="T51" s="59" t="n">
        <f aca="false">IF(流量表!T$59=0,0,流量表!T53/流量表!T$59)</f>
        <v>0.826502015606455</v>
      </c>
      <c r="U51" s="59" t="n">
        <f aca="false">IF(流量表!U$59=0,0,流量表!U53/流量表!U$59)</f>
        <v>0.80848845144584</v>
      </c>
      <c r="V51" s="59" t="n">
        <f aca="false">IF(流量表!V$59=0,0,流量表!V53/流量表!V$59)</f>
        <v>0.846177172492367</v>
      </c>
      <c r="W51" s="59" t="n">
        <f aca="false">IF(流量表!W$59=0,0,流量表!W53/流量表!W$59)</f>
        <v>0.892143925805411</v>
      </c>
      <c r="X51" s="59" t="n">
        <f aca="false">IF(流量表!X$59=0,0,流量表!X53/流量表!X$59)</f>
        <v>0.785215361853927</v>
      </c>
      <c r="Y51" s="59" t="n">
        <f aca="false">IF(流量表!Y$59=0,0,流量表!Y53/流量表!Y$59)</f>
        <v>0.795928916389274</v>
      </c>
      <c r="Z51" s="59" t="n">
        <f aca="false">IF(流量表!Z$59=0,0,流量表!Z53/流量表!Z$59)</f>
        <v>0.328896373061997</v>
      </c>
      <c r="AA51" s="59" t="n">
        <f aca="false">IF(流量表!AA$59=0,0,流量表!AA53/流量表!AA$59)</f>
        <v>0.630300865668241</v>
      </c>
      <c r="AB51" s="59" t="n">
        <f aca="false">IF(流量表!AB$59=0,0,流量表!AB53/流量表!AB$59)</f>
        <v>0.857969685291051</v>
      </c>
      <c r="AC51" s="59" t="n">
        <f aca="false">IF(流量表!AC$59=0,0,流量表!AC53/流量表!AC$59)</f>
        <v>0.872675770216298</v>
      </c>
      <c r="AD51" s="59" t="n">
        <f aca="false">IF(流量表!AD$59=0,0,流量表!AD53/流量表!AD$59)</f>
        <v>0.688685116851089</v>
      </c>
      <c r="AE51" s="59" t="n">
        <f aca="false">IF(流量表!AE$59=0,0,流量表!AE53/流量表!AE$59)</f>
        <v>0.815999948990015</v>
      </c>
      <c r="AF51" s="59" t="n">
        <f aca="false">IF(流量表!AF$59=0,0,流量表!AF53/流量表!AF$59)</f>
        <v>0.435358317032341</v>
      </c>
      <c r="AG51" s="59" t="n">
        <f aca="false">IF(流量表!AG$59=0,0,流量表!AG53/流量表!AG$59)</f>
        <v>0.74342938637908</v>
      </c>
      <c r="AH51" s="59" t="n">
        <f aca="false">IF(流量表!AH$59=0,0,流量表!AH53/流量表!AH$59)</f>
        <v>0.687195532737397</v>
      </c>
      <c r="AI51" s="59" t="n">
        <f aca="false">IF(流量表!AI$59=0,0,流量表!AI53/流量表!AI$59)</f>
        <v>0.489795749593132</v>
      </c>
      <c r="AJ51" s="59" t="n">
        <f aca="false">IF(流量表!AJ$59=0,0,流量表!AJ53/流量表!AJ$59)</f>
        <v>0.362701269325209</v>
      </c>
      <c r="AK51" s="59" t="n">
        <f aca="false">IF(流量表!AK$59=0,0,流量表!AK53/流量表!AK$59)</f>
        <v>0.405885892195439</v>
      </c>
      <c r="AL51" s="59" t="n">
        <f aca="false">IF(流量表!AL$59=0,0,流量表!AL53/流量表!AL$59)</f>
        <v>0.450981583856435</v>
      </c>
      <c r="AM51" s="59" t="n">
        <f aca="false">IF(流量表!AM$59=0,0,流量表!AM53/流量表!AM$59)</f>
        <v>0.6477131721503</v>
      </c>
      <c r="AN51" s="59" t="n">
        <f aca="false">IF(流量表!AN$59=0,0,流量表!AN53/流量表!AN$59)</f>
        <v>0.665466841204749</v>
      </c>
      <c r="AO51" s="59" t="n">
        <f aca="false">IF(流量表!AO$59=0,0,流量表!AO53/流量表!AO$59)</f>
        <v>0.569863615137131</v>
      </c>
      <c r="AP51" s="59" t="n">
        <f aca="false">IF(流量表!AP$59=0,0,流量表!AP53/流量表!AP$59)</f>
        <v>0.404980025688731</v>
      </c>
      <c r="AQ51" s="59" t="n">
        <f aca="false">IF(流量表!AQ$59=0,0,流量表!AQ53/流量表!AQ$59)</f>
        <v>0.666630763801181</v>
      </c>
      <c r="AR51" s="59" t="n">
        <f aca="false">IF(流量表!AR$59=0,0,流量表!AR53/流量表!AR$59)</f>
        <v>0.630161708110877</v>
      </c>
      <c r="AS51" s="59" t="n">
        <f aca="false">IF(流量表!AS$59=0,0,流量表!AS53/流量表!AS$59)</f>
        <v>0.616183175640498</v>
      </c>
      <c r="AT51" s="59" t="n">
        <f aca="false">IF(流量表!AT$59=0,0,流量表!AT53/流量表!AT$59)</f>
        <v>0.659514528943339</v>
      </c>
    </row>
    <row r="52" customFormat="false" ht="19.5" hidden="false" customHeight="true" outlineLevel="0" collapsed="false">
      <c r="A52" s="23" t="s">
        <v>133</v>
      </c>
      <c r="B52" s="40" t="s">
        <v>134</v>
      </c>
      <c r="C52" s="25" t="s">
        <v>135</v>
      </c>
      <c r="D52" s="60" t="n">
        <f aca="false">IF(流量表!D$59=0,0,流量表!D54/流量表!D$59)</f>
        <v>0.25973838880985</v>
      </c>
      <c r="E52" s="60" t="n">
        <f aca="false">IF(流量表!E$59=0,0,流量表!E54/流量表!E$59)</f>
        <v>0.0177679035051876</v>
      </c>
      <c r="F52" s="60" t="n">
        <f aca="false">IF(流量表!F$59=0,0,流量表!F54/流量表!F$59)</f>
        <v>0.090773542908095</v>
      </c>
      <c r="G52" s="60" t="n">
        <f aca="false">IF(流量表!G$59=0,0,流量表!G54/流量表!G$59)</f>
        <v>0.105635433847067</v>
      </c>
      <c r="H52" s="60" t="n">
        <f aca="false">IF(流量表!H$59=0,0,流量表!H54/流量表!H$59)</f>
        <v>0.298508023130359</v>
      </c>
      <c r="I52" s="60" t="n">
        <f aca="false">IF(流量表!I$59=0,0,流量表!I54/流量表!I$59)</f>
        <v>0.0806817659892162</v>
      </c>
      <c r="J52" s="60" t="n">
        <f aca="false">IF(流量表!J$59=0,0,流量表!J54/流量表!J$59)</f>
        <v>0.0525322971312457</v>
      </c>
      <c r="K52" s="60" t="n">
        <f aca="false">IF(流量表!K$59=0,0,流量表!K54/流量表!K$59)</f>
        <v>0.132845104244646</v>
      </c>
      <c r="L52" s="60" t="n">
        <f aca="false">IF(流量表!L$59=0,0,流量表!L54/流量表!L$59)</f>
        <v>0.0990503627366408</v>
      </c>
      <c r="M52" s="60" t="n">
        <f aca="false">IF(流量表!M$59=0,0,流量表!M54/流量表!M$59)</f>
        <v>0.106616804836405</v>
      </c>
      <c r="N52" s="60" t="n">
        <f aca="false">IF(流量表!N$59=0,0,流量表!N54/流量表!N$59)</f>
        <v>0.0142649338466611</v>
      </c>
      <c r="O52" s="60" t="n">
        <f aca="false">IF(流量表!O$59=0,0,流量表!O54/流量表!O$59)</f>
        <v>0.104026769257415</v>
      </c>
      <c r="P52" s="60" t="n">
        <f aca="false">IF(流量表!P$59=0,0,流量表!P54/流量表!P$59)</f>
        <v>0.0848566730888949</v>
      </c>
      <c r="Q52" s="60" t="n">
        <f aca="false">IF(流量表!Q$59=0,0,流量表!Q54/流量表!Q$59)</f>
        <v>0.0324447099731035</v>
      </c>
      <c r="R52" s="60" t="n">
        <f aca="false">IF(流量表!R$59=0,0,流量表!R54/流量表!R$59)</f>
        <v>0.0735944020696292</v>
      </c>
      <c r="S52" s="60" t="n">
        <f aca="false">IF(流量表!S$59=0,0,流量表!S54/流量表!S$59)</f>
        <v>0.106787853507394</v>
      </c>
      <c r="T52" s="60" t="n">
        <f aca="false">IF(流量表!T$59=0,0,流量表!T54/流量表!T$59)</f>
        <v>0.135517137679588</v>
      </c>
      <c r="U52" s="60" t="n">
        <f aca="false">IF(流量表!U$59=0,0,流量表!U54/流量表!U$59)</f>
        <v>0.0495131502193283</v>
      </c>
      <c r="V52" s="60" t="n">
        <f aca="false">IF(流量表!V$59=0,0,流量表!V54/流量表!V$59)</f>
        <v>0.0767009956808091</v>
      </c>
      <c r="W52" s="60" t="n">
        <f aca="false">IF(流量表!W$59=0,0,流量表!W54/流量表!W$59)</f>
        <v>0.054058620847437</v>
      </c>
      <c r="X52" s="60" t="n">
        <f aca="false">IF(流量表!X$59=0,0,流量表!X54/流量表!X$59)</f>
        <v>0.114266775042896</v>
      </c>
      <c r="Y52" s="60" t="n">
        <f aca="false">IF(流量表!Y$59=0,0,流量表!Y54/流量表!Y$59)</f>
        <v>0.155313999710017</v>
      </c>
      <c r="Z52" s="60" t="n">
        <f aca="false">IF(流量表!Z$59=0,0,流量表!Z54/流量表!Z$59)</f>
        <v>0.0230561917721884</v>
      </c>
      <c r="AA52" s="60" t="n">
        <f aca="false">IF(流量表!AA$59=0,0,流量表!AA54/流量表!AA$59)</f>
        <v>0.266420915369112</v>
      </c>
      <c r="AB52" s="60" t="n">
        <f aca="false">IF(流量表!AB$59=0,0,流量表!AB54/流量表!AB$59)</f>
        <v>0.0308390979799615</v>
      </c>
      <c r="AC52" s="60" t="n">
        <f aca="false">IF(流量表!AC$59=0,0,流量表!AC54/流量表!AC$59)</f>
        <v>0.0585565153504875</v>
      </c>
      <c r="AD52" s="60" t="n">
        <f aca="false">IF(流量表!AD$59=0,0,流量表!AD54/流量表!AD$59)</f>
        <v>0.199875916427618</v>
      </c>
      <c r="AE52" s="60" t="n">
        <f aca="false">IF(流量表!AE$59=0,0,流量表!AE54/流量表!AE$59)</f>
        <v>0.100258936820944</v>
      </c>
      <c r="AF52" s="60" t="n">
        <f aca="false">IF(流量表!AF$59=0,0,流量表!AF54/流量表!AF$59)</f>
        <v>0.216785948459865</v>
      </c>
      <c r="AG52" s="60" t="n">
        <f aca="false">IF(流量表!AG$59=0,0,流量表!AG54/流量表!AG$59)</f>
        <v>0.147553758264437</v>
      </c>
      <c r="AH52" s="60" t="n">
        <f aca="false">IF(流量表!AH$59=0,0,流量表!AH54/流量表!AH$59)</f>
        <v>0.214314606245498</v>
      </c>
      <c r="AI52" s="60" t="n">
        <f aca="false">IF(流量表!AI$59=0,0,流量表!AI54/流量表!AI$59)</f>
        <v>0.274136964206731</v>
      </c>
      <c r="AJ52" s="60" t="n">
        <f aca="false">IF(流量表!AJ$59=0,0,流量表!AJ54/流量表!AJ$59)</f>
        <v>0.175106490130548</v>
      </c>
      <c r="AK52" s="60" t="n">
        <f aca="false">IF(流量表!AK$59=0,0,流量表!AK54/流量表!AK$59)</f>
        <v>0.165511811172674</v>
      </c>
      <c r="AL52" s="60" t="n">
        <f aca="false">IF(流量表!AL$59=0,0,流量表!AL54/流量表!AL$59)</f>
        <v>0.436761350191157</v>
      </c>
      <c r="AM52" s="60" t="n">
        <f aca="false">IF(流量表!AM$59=0,0,流量表!AM54/流量表!AM$59)</f>
        <v>0.233464234991786</v>
      </c>
      <c r="AN52" s="60" t="n">
        <f aca="false">IF(流量表!AN$59=0,0,流量表!AN54/流量表!AN$59)</f>
        <v>0.237376766261327</v>
      </c>
      <c r="AO52" s="60" t="n">
        <f aca="false">IF(流量表!AO$59=0,0,流量表!AO54/流量表!AO$59)</f>
        <v>0.345300784988433</v>
      </c>
      <c r="AP52" s="60" t="n">
        <f aca="false">IF(流量表!AP$59=0,0,流量表!AP54/流量表!AP$59)</f>
        <v>0.507755913803618</v>
      </c>
      <c r="AQ52" s="60" t="n">
        <f aca="false">IF(流量表!AQ$59=0,0,流量表!AQ54/流量表!AQ$59)</f>
        <v>0.30030850938822</v>
      </c>
      <c r="AR52" s="60" t="n">
        <f aca="false">IF(流量表!AR$59=0,0,流量表!AR54/流量表!AR$59)</f>
        <v>0.249409072118538</v>
      </c>
      <c r="AS52" s="60" t="n">
        <f aca="false">IF(流量表!AS$59=0,0,流量表!AS54/流量表!AS$59)</f>
        <v>0.339235658814567</v>
      </c>
      <c r="AT52" s="61" t="n">
        <f aca="false">IF(流量表!AT$59=0,0,流量表!AT54/流量表!AT$59)</f>
        <v>0.171831390358309</v>
      </c>
    </row>
    <row r="53" customFormat="false" ht="19.5" hidden="false" customHeight="true" outlineLevel="0" collapsed="false">
      <c r="A53" s="23"/>
      <c r="B53" s="43" t="s">
        <v>136</v>
      </c>
      <c r="C53" s="30" t="s">
        <v>137</v>
      </c>
      <c r="D53" s="60" t="n">
        <f aca="false">IF(流量表!D$59=0,0,流量表!D55/流量表!D$59)</f>
        <v>0.00275603304666461</v>
      </c>
      <c r="E53" s="60" t="n">
        <f aca="false">IF(流量表!E$59=0,0,流量表!E55/流量表!E$59)</f>
        <v>0.016060561885051</v>
      </c>
      <c r="F53" s="60" t="n">
        <f aca="false">IF(流量表!F$59=0,0,流量表!F55/流量表!F$59)</f>
        <v>-0.0669626670244942</v>
      </c>
      <c r="G53" s="60" t="n">
        <f aca="false">IF(流量表!G$59=0,0,流量表!G55/流量表!G$59)</f>
        <v>0.0401815673282815</v>
      </c>
      <c r="H53" s="60" t="n">
        <f aca="false">IF(流量表!H$59=0,0,流量表!H55/流量表!H$59)</f>
        <v>0.0602323948748274</v>
      </c>
      <c r="I53" s="60" t="n">
        <f aca="false">IF(流量表!I$59=0,0,流量表!I55/流量表!I$59)</f>
        <v>0.066644646376778</v>
      </c>
      <c r="J53" s="60" t="n">
        <f aca="false">IF(流量表!J$59=0,0,流量表!J55/流量表!J$59)</f>
        <v>0.019534875773669</v>
      </c>
      <c r="K53" s="60" t="n">
        <f aca="false">IF(流量表!K$59=0,0,流量表!K55/流量表!K$59)</f>
        <v>0.0400482811151151</v>
      </c>
      <c r="L53" s="60" t="n">
        <f aca="false">IF(流量表!L$59=0,0,流量表!L55/流量表!L$59)</f>
        <v>0.0375258006077884</v>
      </c>
      <c r="M53" s="60" t="n">
        <f aca="false">IF(流量表!M$59=0,0,流量表!M55/流量表!M$59)</f>
        <v>0.0298183168973603</v>
      </c>
      <c r="N53" s="60" t="n">
        <f aca="false">IF(流量表!N$59=0,0,流量表!N55/流量表!N$59)</f>
        <v>0.100777063536074</v>
      </c>
      <c r="O53" s="60" t="n">
        <f aca="false">IF(流量表!O$59=0,0,流量表!O55/流量表!O$59)</f>
        <v>0.0620026434329343</v>
      </c>
      <c r="P53" s="60" t="n">
        <f aca="false">IF(流量表!P$59=0,0,流量表!P55/流量表!P$59)</f>
        <v>0.0413141889815011</v>
      </c>
      <c r="Q53" s="60" t="n">
        <f aca="false">IF(流量表!Q$59=0,0,流量表!Q55/流量表!Q$59)</f>
        <v>0.0268296588506427</v>
      </c>
      <c r="R53" s="60" t="n">
        <f aca="false">IF(流量表!R$59=0,0,流量表!R55/流量表!R$59)</f>
        <v>0.0308844884043826</v>
      </c>
      <c r="S53" s="60" t="n">
        <f aca="false">IF(流量表!S$59=0,0,流量表!S55/流量表!S$59)</f>
        <v>0.0338623772956114</v>
      </c>
      <c r="T53" s="60" t="n">
        <f aca="false">IF(流量表!T$59=0,0,流量表!T55/流量表!T$59)</f>
        <v>0.0336050254960659</v>
      </c>
      <c r="U53" s="60" t="n">
        <f aca="false">IF(流量表!U$59=0,0,流量表!U55/流量表!U$59)</f>
        <v>0.0557239653740471</v>
      </c>
      <c r="V53" s="60" t="n">
        <f aca="false">IF(流量表!V$59=0,0,流量表!V55/流量表!V$59)</f>
        <v>0.0251782739180043</v>
      </c>
      <c r="W53" s="60" t="n">
        <f aca="false">IF(流量表!W$59=0,0,流量表!W55/流量表!W$59)</f>
        <v>0.017417464520942</v>
      </c>
      <c r="X53" s="60" t="n">
        <f aca="false">IF(流量表!X$59=0,0,流量表!X55/流量表!X$59)</f>
        <v>0.0338069406276682</v>
      </c>
      <c r="Y53" s="60" t="n">
        <f aca="false">IF(流量表!Y$59=0,0,流量表!Y55/流量表!Y$59)</f>
        <v>0.0329332915843667</v>
      </c>
      <c r="Z53" s="60" t="n">
        <f aca="false">IF(流量表!Z$59=0,0,流量表!Z55/流量表!Z$59)</f>
        <v>0.0026455964328654</v>
      </c>
      <c r="AA53" s="60" t="n">
        <f aca="false">IF(流量表!AA$59=0,0,流量表!AA55/流量表!AA$59)</f>
        <v>0.0573594638055254</v>
      </c>
      <c r="AB53" s="60" t="n">
        <f aca="false">IF(流量表!AB$59=0,0,流量表!AB55/流量表!AB$59)</f>
        <v>0.0207327775610473</v>
      </c>
      <c r="AC53" s="60" t="n">
        <f aca="false">IF(流量表!AC$59=0,0,流量表!AC55/流量表!AC$59)</f>
        <v>-0.00350973093708913</v>
      </c>
      <c r="AD53" s="60" t="n">
        <f aca="false">IF(流量表!AD$59=0,0,流量表!AD55/流量表!AD$59)</f>
        <v>-0.099391719218102</v>
      </c>
      <c r="AE53" s="60" t="n">
        <f aca="false">IF(流量表!AE$59=0,0,流量表!AE55/流量表!AE$59)</f>
        <v>0.0504220757797832</v>
      </c>
      <c r="AF53" s="60" t="n">
        <f aca="false">IF(流量表!AF$59=0,0,流量表!AF55/流量表!AF$59)</f>
        <v>0.192945294944979</v>
      </c>
      <c r="AG53" s="60" t="n">
        <f aca="false">IF(流量表!AG$59=0,0,流量表!AG55/流量表!AG$59)</f>
        <v>0.0239110140027927</v>
      </c>
      <c r="AH53" s="60" t="n">
        <f aca="false">IF(流量表!AH$59=0,0,流量表!AH55/流量表!AH$59)</f>
        <v>0.0508048532739281</v>
      </c>
      <c r="AI53" s="60" t="n">
        <f aca="false">IF(流量表!AI$59=0,0,流量表!AI55/流量表!AI$59)</f>
        <v>0.0554612124210215</v>
      </c>
      <c r="AJ53" s="60" t="n">
        <f aca="false">IF(流量表!AJ$59=0,0,流量表!AJ55/流量表!AJ$59)</f>
        <v>0.0661856766639282</v>
      </c>
      <c r="AK53" s="60" t="n">
        <f aca="false">IF(流量表!AK$59=0,0,流量表!AK55/流量表!AK$59)</f>
        <v>0.1331642582806</v>
      </c>
      <c r="AL53" s="60" t="n">
        <f aca="false">IF(流量表!AL$59=0,0,流量表!AL55/流量表!AL$59)</f>
        <v>0.0523822302778791</v>
      </c>
      <c r="AM53" s="60" t="n">
        <f aca="false">IF(流量表!AM$59=0,0,流量表!AM55/流量表!AM$59)</f>
        <v>0.041147129112523</v>
      </c>
      <c r="AN53" s="60" t="n">
        <f aca="false">IF(流量表!AN$59=0,0,流量表!AN55/流量表!AN$59)</f>
        <v>0.0260947089322598</v>
      </c>
      <c r="AO53" s="60" t="n">
        <f aca="false">IF(流量表!AO$59=0,0,流量表!AO55/流量表!AO$59)</f>
        <v>0.0514506344300517</v>
      </c>
      <c r="AP53" s="60" t="n">
        <f aca="false">IF(流量表!AP$59=0,0,流量表!AP55/流量表!AP$59)</f>
        <v>0.0102976255002595</v>
      </c>
      <c r="AQ53" s="60" t="n">
        <f aca="false">IF(流量表!AQ$59=0,0,流量表!AQ55/流量表!AQ$59)</f>
        <v>0.00103895713129984</v>
      </c>
      <c r="AR53" s="60" t="n">
        <f aca="false">IF(流量表!AR$59=0,0,流量表!AR55/流量表!AR$59)</f>
        <v>0.0574962324326588</v>
      </c>
      <c r="AS53" s="60" t="n">
        <f aca="false">IF(流量表!AS$59=0,0,流量表!AS55/流量表!AS$59)</f>
        <v>0.00299542508234508</v>
      </c>
      <c r="AT53" s="61" t="n">
        <f aca="false">IF(流量表!AT$59=0,0,流量表!AT55/流量表!AT$59)</f>
        <v>0.0558153328339131</v>
      </c>
    </row>
    <row r="54" customFormat="false" ht="19.5" hidden="false" customHeight="true" outlineLevel="0" collapsed="false">
      <c r="A54" s="23"/>
      <c r="B54" s="43" t="s">
        <v>138</v>
      </c>
      <c r="C54" s="30" t="s">
        <v>139</v>
      </c>
      <c r="D54" s="60" t="n">
        <f aca="false">IF(流量表!D$59=0,0,流量表!D56/流量表!D$59)</f>
        <v>0.0611871174643571</v>
      </c>
      <c r="E54" s="60" t="n">
        <f aca="false">IF(流量表!E$59=0,0,流量表!E56/流量表!E$59)</f>
        <v>0.0011494743939012</v>
      </c>
      <c r="F54" s="60" t="n">
        <f aca="false">IF(流量表!F$59=0,0,流量表!F56/流量表!F$59)</f>
        <v>0.227518975571264</v>
      </c>
      <c r="G54" s="60" t="n">
        <f aca="false">IF(流量表!G$59=0,0,流量表!G56/流量表!G$59)</f>
        <v>0.0155219815930384</v>
      </c>
      <c r="H54" s="60" t="n">
        <f aca="false">IF(流量表!H$59=0,0,流量表!H56/流量表!H$59)</f>
        <v>0.112743023520374</v>
      </c>
      <c r="I54" s="60" t="n">
        <f aca="false">IF(流量表!I$59=0,0,流量表!I56/流量表!I$59)</f>
        <v>0.0187826064407085</v>
      </c>
      <c r="J54" s="60" t="n">
        <f aca="false">IF(流量表!J$59=0,0,流量表!J56/流量表!J$59)</f>
        <v>0.0136089802480181</v>
      </c>
      <c r="K54" s="60" t="n">
        <f aca="false">IF(流量表!K$59=0,0,流量表!K56/流量表!K$59)</f>
        <v>0.0159767804908407</v>
      </c>
      <c r="L54" s="60" t="n">
        <f aca="false">IF(流量表!L$59=0,0,流量表!L56/流量表!L$59)</f>
        <v>0.0172433275207126</v>
      </c>
      <c r="M54" s="60" t="n">
        <f aca="false">IF(流量表!M$59=0,0,流量表!M56/流量表!M$59)</f>
        <v>0.0393423224142261</v>
      </c>
      <c r="N54" s="60" t="n">
        <f aca="false">IF(流量表!N$59=0,0,流量表!N56/流量表!N$59)</f>
        <v>0.00828111788502999</v>
      </c>
      <c r="O54" s="60" t="n">
        <f aca="false">IF(流量表!O$59=0,0,流量表!O56/流量表!O$59)</f>
        <v>0.020573189831177</v>
      </c>
      <c r="P54" s="60" t="n">
        <f aca="false">IF(流量表!P$59=0,0,流量表!P56/流量表!P$59)</f>
        <v>0.0198700112920511</v>
      </c>
      <c r="Q54" s="60" t="n">
        <f aca="false">IF(流量表!Q$59=0,0,流量表!Q56/流量表!Q$59)</f>
        <v>0.0157183392289763</v>
      </c>
      <c r="R54" s="60" t="n">
        <f aca="false">IF(流量表!R$59=0,0,流量表!R56/流量表!R$59)</f>
        <v>0.021173904920403</v>
      </c>
      <c r="S54" s="60" t="n">
        <f aca="false">IF(流量表!S$59=0,0,流量表!S56/流量表!S$59)</f>
        <v>0.0245229764988766</v>
      </c>
      <c r="T54" s="60" t="n">
        <f aca="false">IF(流量表!T$59=0,0,流量表!T56/流量表!T$59)</f>
        <v>0.017340611297923</v>
      </c>
      <c r="U54" s="60" t="n">
        <f aca="false">IF(流量表!U$59=0,0,流量表!U56/流量表!U$59)</f>
        <v>0.0167615168356931</v>
      </c>
      <c r="V54" s="60" t="n">
        <f aca="false">IF(流量表!V$59=0,0,流量表!V56/流量表!V$59)</f>
        <v>0.0168440674365063</v>
      </c>
      <c r="W54" s="60" t="n">
        <f aca="false">IF(流量表!W$59=0,0,流量表!W56/流量表!W$59)</f>
        <v>0.0253715497713371</v>
      </c>
      <c r="X54" s="60" t="n">
        <f aca="false">IF(流量表!X$59=0,0,流量表!X56/流量表!X$59)</f>
        <v>0.0124381585696504</v>
      </c>
      <c r="Y54" s="60" t="n">
        <f aca="false">IF(流量表!Y$59=0,0,流量表!Y56/流量表!Y$59)</f>
        <v>0.0367757017909463</v>
      </c>
      <c r="Z54" s="60" t="n">
        <f aca="false">IF(流量表!Z$59=0,0,流量表!Z56/流量表!Z$59)</f>
        <v>0.006295643327718</v>
      </c>
      <c r="AA54" s="60" t="n">
        <f aca="false">IF(流量表!AA$59=0,0,流量表!AA56/流量表!AA$59)</f>
        <v>0.0384658620048532</v>
      </c>
      <c r="AB54" s="60" t="n">
        <f aca="false">IF(流量表!AB$59=0,0,流量表!AB56/流量表!AB$59)</f>
        <v>0.0747662501313077</v>
      </c>
      <c r="AC54" s="60" t="n">
        <f aca="false">IF(流量表!AC$59=0,0,流量表!AC56/流量表!AC$59)</f>
        <v>0.0303856301873487</v>
      </c>
      <c r="AD54" s="60" t="n">
        <f aca="false">IF(流量表!AD$59=0,0,流量表!AD56/流量表!AD$59)</f>
        <v>0.233412515140958</v>
      </c>
      <c r="AE54" s="60" t="n">
        <f aca="false">IF(流量表!AE$59=0,0,流量表!AE56/流量表!AE$59)</f>
        <v>0.0174777123144393</v>
      </c>
      <c r="AF54" s="60" t="n">
        <f aca="false">IF(流量表!AF$59=0,0,流量表!AF56/流量表!AF$59)</f>
        <v>0.0288266172904152</v>
      </c>
      <c r="AG54" s="60" t="n">
        <f aca="false">IF(流量表!AG$59=0,0,流量表!AG56/流量表!AG$59)</f>
        <v>0.0910954013903789</v>
      </c>
      <c r="AH54" s="60" t="n">
        <f aca="false">IF(流量表!AH$59=0,0,流量表!AH56/流量表!AH$59)</f>
        <v>0.0361514422084496</v>
      </c>
      <c r="AI54" s="60" t="n">
        <f aca="false">IF(流量表!AI$59=0,0,流量表!AI56/流量表!AI$59)</f>
        <v>0.0628603828738927</v>
      </c>
      <c r="AJ54" s="60" t="n">
        <f aca="false">IF(流量表!AJ$59=0,0,流量表!AJ56/流量表!AJ$59)</f>
        <v>0.0211329076628524</v>
      </c>
      <c r="AK54" s="60" t="n">
        <f aca="false">IF(流量表!AK$59=0,0,流量表!AK56/流量表!AK$59)</f>
        <v>0.179268415031255</v>
      </c>
      <c r="AL54" s="60" t="n">
        <f aca="false">IF(流量表!AL$59=0,0,流量表!AL56/流量表!AL$59)</f>
        <v>0.0689343590949564</v>
      </c>
      <c r="AM54" s="60" t="n">
        <f aca="false">IF(流量表!AM$59=0,0,流量表!AM56/流量表!AM$59)</f>
        <v>0.0307718932026133</v>
      </c>
      <c r="AN54" s="60" t="n">
        <f aca="false">IF(流量表!AN$59=0,0,流量表!AN56/流量表!AN$59)</f>
        <v>0.0395913982075633</v>
      </c>
      <c r="AO54" s="60" t="n">
        <f aca="false">IF(流量表!AO$59=0,0,流量表!AO56/流量表!AO$59)</f>
        <v>0.0240092885711245</v>
      </c>
      <c r="AP54" s="60" t="n">
        <f aca="false">IF(流量表!AP$59=0,0,流量表!AP56/流量表!AP$59)</f>
        <v>0.0637530773821598</v>
      </c>
      <c r="AQ54" s="60" t="n">
        <f aca="false">IF(流量表!AQ$59=0,0,流量表!AQ56/流量表!AQ$59)</f>
        <v>0.0270591319246393</v>
      </c>
      <c r="AR54" s="60" t="n">
        <f aca="false">IF(流量表!AR$59=0,0,流量表!AR56/流量表!AR$59)</f>
        <v>0.0372244214984974</v>
      </c>
      <c r="AS54" s="60" t="n">
        <f aca="false">IF(流量表!AS$59=0,0,流量表!AS56/流量表!AS$59)</f>
        <v>0.041538922487977</v>
      </c>
      <c r="AT54" s="61" t="n">
        <f aca="false">IF(流量表!AT$59=0,0,流量表!AT56/流量表!AT$59)</f>
        <v>0.0436221789438857</v>
      </c>
    </row>
    <row r="55" customFormat="false" ht="19.5" hidden="false" customHeight="true" outlineLevel="0" collapsed="false">
      <c r="A55" s="23"/>
      <c r="B55" s="44" t="s">
        <v>140</v>
      </c>
      <c r="C55" s="35" t="s">
        <v>141</v>
      </c>
      <c r="D55" s="60" t="n">
        <f aca="false">IF(流量表!D$59=0,0,流量表!D57/流量表!D$59)</f>
        <v>0.0558602440564501</v>
      </c>
      <c r="E55" s="60" t="n">
        <f aca="false">IF(流量表!E$59=0,0,流量表!E57/流量表!E$59)</f>
        <v>0.021088809461632</v>
      </c>
      <c r="F55" s="60" t="n">
        <f aca="false">IF(流量表!F$59=0,0,流量表!F57/流量表!F$59)</f>
        <v>0.512073812606102</v>
      </c>
      <c r="G55" s="60" t="n">
        <f aca="false">IF(流量表!G$59=0,0,流量表!G57/流量表!G$59)</f>
        <v>-0.0128034900893326</v>
      </c>
      <c r="H55" s="60" t="n">
        <f aca="false">IF(流量表!H$59=0,0,流量表!H57/流量表!H$59)</f>
        <v>-0.000157610550434489</v>
      </c>
      <c r="I55" s="60" t="n">
        <f aca="false">IF(流量表!I$59=0,0,流量表!I57/流量表!I$59)</f>
        <v>0.00998850795210973</v>
      </c>
      <c r="J55" s="60" t="n">
        <f aca="false">IF(流量表!J$59=0,0,流量表!J57/流量表!J$59)</f>
        <v>0.0184532379158517</v>
      </c>
      <c r="K55" s="60" t="n">
        <f aca="false">IF(流量表!K$59=0,0,流量表!K57/流量表!K$59)</f>
        <v>0.075692732971738</v>
      </c>
      <c r="L55" s="60" t="n">
        <f aca="false">IF(流量表!L$59=0,0,流量表!L57/流量表!L$59)</f>
        <v>0.0191021161123485</v>
      </c>
      <c r="M55" s="60" t="n">
        <f aca="false">IF(流量表!M$59=0,0,流量表!M57/流量表!M$59)</f>
        <v>0.06121675952086</v>
      </c>
      <c r="N55" s="60" t="n">
        <f aca="false">IF(流量表!N$59=0,0,流量表!N57/流量表!N$59)</f>
        <v>0.0326758986120223</v>
      </c>
      <c r="O55" s="60" t="n">
        <f aca="false">IF(流量表!O$59=0,0,流量表!O57/流量表!O$59)</f>
        <v>0.137225047674988</v>
      </c>
      <c r="P55" s="60" t="n">
        <f aca="false">IF(流量表!P$59=0,0,流量表!P57/流量表!P$59)</f>
        <v>0.041489930727017</v>
      </c>
      <c r="Q55" s="60" t="n">
        <f aca="false">IF(流量表!Q$59=0,0,流量表!Q57/流量表!Q$59)</f>
        <v>0.0015574150868904</v>
      </c>
      <c r="R55" s="60" t="n">
        <f aca="false">IF(流量表!R$59=0,0,流量表!R57/流量表!R$59)</f>
        <v>0.0390108977856661</v>
      </c>
      <c r="S55" s="60" t="n">
        <f aca="false">IF(流量表!S$59=0,0,流量表!S57/流量表!S$59)</f>
        <v>0.0253488660678121</v>
      </c>
      <c r="T55" s="60" t="n">
        <f aca="false">IF(流量表!T$59=0,0,流量表!T57/流量表!T$59)</f>
        <v>-0.0129647900800326</v>
      </c>
      <c r="U55" s="60" t="n">
        <f aca="false">IF(流量表!U$59=0,0,流量表!U57/流量表!U$59)</f>
        <v>0.0695129161250916</v>
      </c>
      <c r="V55" s="60" t="n">
        <f aca="false">IF(流量表!V$59=0,0,流量表!V57/流量表!V$59)</f>
        <v>0.0350994904723132</v>
      </c>
      <c r="W55" s="60" t="n">
        <f aca="false">IF(流量表!W$59=0,0,流量表!W57/流量表!W$59)</f>
        <v>0.0110084390548732</v>
      </c>
      <c r="X55" s="60" t="n">
        <f aca="false">IF(流量表!X$59=0,0,流量表!X57/流量表!X$59)</f>
        <v>0.0542727639058589</v>
      </c>
      <c r="Y55" s="60" t="n">
        <f aca="false">IF(流量表!Y$59=0,0,流量表!Y57/流量表!Y$59)</f>
        <v>-0.0209519094746038</v>
      </c>
      <c r="Z55" s="60" t="n">
        <f aca="false">IF(流量表!Z$59=0,0,流量表!Z57/流量表!Z$59)</f>
        <v>0.639106195405231</v>
      </c>
      <c r="AA55" s="60" t="n">
        <f aca="false">IF(流量表!AA$59=0,0,流量表!AA57/流量表!AA$59)</f>
        <v>0.00745289315226863</v>
      </c>
      <c r="AB55" s="60" t="n">
        <f aca="false">IF(流量表!AB$59=0,0,流量表!AB57/流量表!AB$59)</f>
        <v>0.0156921890366327</v>
      </c>
      <c r="AC55" s="60" t="n">
        <f aca="false">IF(流量表!AC$59=0,0,流量表!AC57/流量表!AC$59)</f>
        <v>0.0418918151829546</v>
      </c>
      <c r="AD55" s="60" t="n">
        <f aca="false">IF(流量表!AD$59=0,0,流量表!AD57/流量表!AD$59)</f>
        <v>-0.0225818292015627</v>
      </c>
      <c r="AE55" s="60" t="n">
        <f aca="false">IF(流量表!AE$59=0,0,流量表!AE57/流量表!AE$59)</f>
        <v>0.0158413260948188</v>
      </c>
      <c r="AF55" s="60" t="n">
        <f aca="false">IF(流量表!AF$59=0,0,流量表!AF57/流量表!AF$59)</f>
        <v>0.1260838222724</v>
      </c>
      <c r="AG55" s="60" t="n">
        <f aca="false">IF(流量表!AG$59=0,0,流量表!AG57/流量表!AG$59)</f>
        <v>-0.00598956003668784</v>
      </c>
      <c r="AH55" s="60" t="n">
        <f aca="false">IF(流量表!AH$59=0,0,流量表!AH57/流量表!AH$59)</f>
        <v>0.0115335655347269</v>
      </c>
      <c r="AI55" s="60" t="n">
        <f aca="false">IF(流量表!AI$59=0,0,流量表!AI57/流量表!AI$59)</f>
        <v>0.117745690905223</v>
      </c>
      <c r="AJ55" s="60" t="n">
        <f aca="false">IF(流量表!AJ$59=0,0,流量表!AJ57/流量表!AJ$59)</f>
        <v>0.374873656217463</v>
      </c>
      <c r="AK55" s="60" t="n">
        <f aca="false">IF(流量表!AK$59=0,0,流量表!AK57/流量表!AK$59)</f>
        <v>0.116169623320033</v>
      </c>
      <c r="AL55" s="60" t="n">
        <f aca="false">IF(流量表!AL$59=0,0,流量表!AL57/流量表!AL$59)</f>
        <v>-0.00905952342042714</v>
      </c>
      <c r="AM55" s="60" t="n">
        <f aca="false">IF(流量表!AM$59=0,0,流量表!AM57/流量表!AM$59)</f>
        <v>0.0469035705427781</v>
      </c>
      <c r="AN55" s="60" t="n">
        <f aca="false">IF(流量表!AN$59=0,0,流量表!AN57/流量表!AN$59)</f>
        <v>0.0314702853941009</v>
      </c>
      <c r="AO55" s="60" t="n">
        <f aca="false">IF(流量表!AO$59=0,0,流量表!AO57/流量表!AO$59)</f>
        <v>0.00937567687326016</v>
      </c>
      <c r="AP55" s="60" t="n">
        <f aca="false">IF(流量表!AP$59=0,0,流量表!AP57/流量表!AP$59)</f>
        <v>0.0132133576252311</v>
      </c>
      <c r="AQ55" s="60" t="n">
        <f aca="false">IF(流量表!AQ$59=0,0,流量表!AQ57/流量表!AQ$59)</f>
        <v>0.00496263775465957</v>
      </c>
      <c r="AR55" s="60" t="n">
        <f aca="false">IF(流量表!AR$59=0,0,流量表!AR57/流量表!AR$59)</f>
        <v>0.0257085658394289</v>
      </c>
      <c r="AS55" s="60" t="n">
        <f aca="false">IF(流量表!AS$59=0,0,流量表!AS57/流量表!AS$59)</f>
        <v>4.68179746132682E-005</v>
      </c>
      <c r="AT55" s="61" t="n">
        <f aca="false">IF(流量表!AT$59=0,0,流量表!AT57/流量表!AT$59)</f>
        <v>0.0692165689205536</v>
      </c>
    </row>
    <row r="56" customFormat="false" ht="19.5" hidden="false" customHeight="true" outlineLevel="0" collapsed="false">
      <c r="A56" s="23"/>
      <c r="B56" s="45" t="s">
        <v>142</v>
      </c>
      <c r="C56" s="37" t="s">
        <v>143</v>
      </c>
      <c r="D56" s="61" t="n">
        <f aca="false">IF(流量表!D$59=0,0,流量表!D58/流量表!D$59)</f>
        <v>0.379541783377322</v>
      </c>
      <c r="E56" s="61" t="n">
        <f aca="false">IF(流量表!E$59=0,0,流量表!E58/流量表!E$59)</f>
        <v>0.0560667492457718</v>
      </c>
      <c r="F56" s="61" t="n">
        <f aca="false">IF(流量表!F$59=0,0,流量表!F58/流量表!F$59)</f>
        <v>0.763403664060967</v>
      </c>
      <c r="G56" s="61" t="n">
        <f aca="false">IF(流量表!G$59=0,0,流量表!G58/流量表!G$59)</f>
        <v>0.148535492679055</v>
      </c>
      <c r="H56" s="61" t="n">
        <f aca="false">IF(流量表!H$59=0,0,流量表!H58/流量表!H$59)</f>
        <v>0.471325830975125</v>
      </c>
      <c r="I56" s="61" t="n">
        <f aca="false">IF(流量表!I$59=0,0,流量表!I58/流量表!I$59)</f>
        <v>0.176097526758812</v>
      </c>
      <c r="J56" s="61" t="n">
        <f aca="false">IF(流量表!J$59=0,0,流量表!J58/流量表!J$59)</f>
        <v>0.104129391068785</v>
      </c>
      <c r="K56" s="61" t="n">
        <f aca="false">IF(流量表!K$59=0,0,流量表!K58/流量表!K$59)</f>
        <v>0.26456289882234</v>
      </c>
      <c r="L56" s="61" t="n">
        <f aca="false">IF(流量表!L$59=0,0,流量表!L58/流量表!L$59)</f>
        <v>0.17292160697749</v>
      </c>
      <c r="M56" s="61" t="n">
        <f aca="false">IF(流量表!M$59=0,0,流量表!M58/流量表!M$59)</f>
        <v>0.236994203668851</v>
      </c>
      <c r="N56" s="61" t="n">
        <f aca="false">IF(流量表!N$59=0,0,流量表!N58/流量表!N$59)</f>
        <v>0.155999013879788</v>
      </c>
      <c r="O56" s="61" t="n">
        <f aca="false">IF(流量表!O$59=0,0,流量表!O58/流量表!O$59)</f>
        <v>0.323827650196515</v>
      </c>
      <c r="P56" s="61" t="n">
        <f aca="false">IF(流量表!P$59=0,0,流量表!P58/流量表!P$59)</f>
        <v>0.187530804089464</v>
      </c>
      <c r="Q56" s="61" t="n">
        <f aca="false">IF(流量表!Q$59=0,0,流量表!Q58/流量表!Q$59)</f>
        <v>0.0765501231396129</v>
      </c>
      <c r="R56" s="61" t="n">
        <f aca="false">IF(流量表!R$59=0,0,流量表!R58/流量表!R$59)</f>
        <v>0.164663693180081</v>
      </c>
      <c r="S56" s="61" t="n">
        <f aca="false">IF(流量表!S$59=0,0,流量表!S58/流量表!S$59)</f>
        <v>0.190522073369694</v>
      </c>
      <c r="T56" s="61" t="n">
        <f aca="false">IF(流量表!T$59=0,0,流量表!T58/流量表!T$59)</f>
        <v>0.173497984393545</v>
      </c>
      <c r="U56" s="61" t="n">
        <f aca="false">IF(流量表!U$59=0,0,流量表!U58/流量表!U$59)</f>
        <v>0.19151154855416</v>
      </c>
      <c r="V56" s="61" t="n">
        <f aca="false">IF(流量表!V$59=0,0,流量表!V58/流量表!V$59)</f>
        <v>0.153822827507633</v>
      </c>
      <c r="W56" s="61" t="n">
        <f aca="false">IF(流量表!W$59=0,0,流量表!W58/流量表!W$59)</f>
        <v>0.107856074194589</v>
      </c>
      <c r="X56" s="61" t="n">
        <f aca="false">IF(流量表!X$59=0,0,流量表!X58/流量表!X$59)</f>
        <v>0.214784638146073</v>
      </c>
      <c r="Y56" s="61" t="n">
        <f aca="false">IF(流量表!Y$59=0,0,流量表!Y58/流量表!Y$59)</f>
        <v>0.204071083610726</v>
      </c>
      <c r="Z56" s="61" t="n">
        <f aca="false">IF(流量表!Z$59=0,0,流量表!Z58/流量表!Z$59)</f>
        <v>0.671103626938003</v>
      </c>
      <c r="AA56" s="61" t="n">
        <f aca="false">IF(流量表!AA$59=0,0,流量表!AA58/流量表!AA$59)</f>
        <v>0.369699134331759</v>
      </c>
      <c r="AB56" s="61" t="n">
        <f aca="false">IF(流量表!AB$59=0,0,流量表!AB58/流量表!AB$59)</f>
        <v>0.142030314708949</v>
      </c>
      <c r="AC56" s="61" t="n">
        <f aca="false">IF(流量表!AC$59=0,0,流量表!AC58/流量表!AC$59)</f>
        <v>0.127324229783702</v>
      </c>
      <c r="AD56" s="61" t="n">
        <f aca="false">IF(流量表!AD$59=0,0,流量表!AD58/流量表!AD$59)</f>
        <v>0.311314883148911</v>
      </c>
      <c r="AE56" s="61" t="n">
        <f aca="false">IF(流量表!AE$59=0,0,流量表!AE58/流量表!AE$59)</f>
        <v>0.184000051009985</v>
      </c>
      <c r="AF56" s="61" t="n">
        <f aca="false">IF(流量表!AF$59=0,0,流量表!AF58/流量表!AF$59)</f>
        <v>0.564641682967659</v>
      </c>
      <c r="AG56" s="61" t="n">
        <f aca="false">IF(流量表!AG$59=0,0,流量表!AG58/流量表!AG$59)</f>
        <v>0.25657061362092</v>
      </c>
      <c r="AH56" s="61" t="n">
        <f aca="false">IF(流量表!AH$59=0,0,流量表!AH58/流量表!AH$59)</f>
        <v>0.312804467262603</v>
      </c>
      <c r="AI56" s="61" t="n">
        <f aca="false">IF(流量表!AI$59=0,0,流量表!AI58/流量表!AI$59)</f>
        <v>0.510204250406868</v>
      </c>
      <c r="AJ56" s="61" t="n">
        <f aca="false">IF(流量表!AJ$59=0,0,流量表!AJ58/流量表!AJ$59)</f>
        <v>0.637298730674791</v>
      </c>
      <c r="AK56" s="61" t="n">
        <f aca="false">IF(流量表!AK$59=0,0,流量表!AK58/流量表!AK$59)</f>
        <v>0.594114107804561</v>
      </c>
      <c r="AL56" s="61" t="n">
        <f aca="false">IF(流量表!AL$59=0,0,流量表!AL58/流量表!AL$59)</f>
        <v>0.549018416143565</v>
      </c>
      <c r="AM56" s="61" t="n">
        <f aca="false">IF(流量表!AM$59=0,0,流量表!AM58/流量表!AM$59)</f>
        <v>0.3522868278497</v>
      </c>
      <c r="AN56" s="61" t="n">
        <f aca="false">IF(流量表!AN$59=0,0,流量表!AN58/流量表!AN$59)</f>
        <v>0.334533158795251</v>
      </c>
      <c r="AO56" s="61" t="n">
        <f aca="false">IF(流量表!AO$59=0,0,流量表!AO58/流量表!AO$59)</f>
        <v>0.430136384862869</v>
      </c>
      <c r="AP56" s="61" t="n">
        <f aca="false">IF(流量表!AP$59=0,0,流量表!AP58/流量表!AP$59)</f>
        <v>0.595019974311269</v>
      </c>
      <c r="AQ56" s="61" t="n">
        <f aca="false">IF(流量表!AQ$59=0,0,流量表!AQ58/流量表!AQ$59)</f>
        <v>0.333369236198819</v>
      </c>
      <c r="AR56" s="61" t="n">
        <f aca="false">IF(流量表!AR$59=0,0,流量表!AR58/流量表!AR$59)</f>
        <v>0.369838291889123</v>
      </c>
      <c r="AS56" s="61" t="n">
        <f aca="false">IF(流量表!AS$59=0,0,流量表!AS58/流量表!AS$59)</f>
        <v>0.383816824359502</v>
      </c>
      <c r="AT56" s="61" t="n">
        <f aca="false">IF(流量表!AT$59=0,0,流量表!AT58/流量表!AT$59)</f>
        <v>0.340485471056661</v>
      </c>
    </row>
    <row r="57" customFormat="false" ht="19.5" hidden="false" customHeight="true" outlineLevel="0" collapsed="false">
      <c r="A57" s="48" t="s">
        <v>144</v>
      </c>
      <c r="B57" s="48"/>
      <c r="C57" s="49" t="s">
        <v>145</v>
      </c>
      <c r="D57" s="62" t="n">
        <f aca="false">IF(流量表!D$59=0,0,流量表!D59/流量表!D$59)</f>
        <v>1</v>
      </c>
      <c r="E57" s="62" t="n">
        <f aca="false">IF(流量表!E$59=0,0,流量表!E59/流量表!E$59)</f>
        <v>1</v>
      </c>
      <c r="F57" s="62" t="n">
        <f aca="false">IF(流量表!F$59=0,0,流量表!F59/流量表!F$59)</f>
        <v>1</v>
      </c>
      <c r="G57" s="62" t="n">
        <f aca="false">IF(流量表!G$59=0,0,流量表!G59/流量表!G$59)</f>
        <v>1</v>
      </c>
      <c r="H57" s="62" t="n">
        <f aca="false">IF(流量表!H$59=0,0,流量表!H59/流量表!H$59)</f>
        <v>1</v>
      </c>
      <c r="I57" s="62" t="n">
        <f aca="false">IF(流量表!I$59=0,0,流量表!I59/流量表!I$59)</f>
        <v>1</v>
      </c>
      <c r="J57" s="62" t="n">
        <f aca="false">IF(流量表!J$59=0,0,流量表!J59/流量表!J$59)</f>
        <v>1</v>
      </c>
      <c r="K57" s="62" t="n">
        <f aca="false">IF(流量表!K$59=0,0,流量表!K59/流量表!K$59)</f>
        <v>1</v>
      </c>
      <c r="L57" s="62" t="n">
        <f aca="false">IF(流量表!L$59=0,0,流量表!L59/流量表!L$59)</f>
        <v>1</v>
      </c>
      <c r="M57" s="62" t="n">
        <f aca="false">IF(流量表!M$59=0,0,流量表!M59/流量表!M$59)</f>
        <v>1</v>
      </c>
      <c r="N57" s="62" t="n">
        <f aca="false">IF(流量表!N$59=0,0,流量表!N59/流量表!N$59)</f>
        <v>1</v>
      </c>
      <c r="O57" s="62" t="n">
        <f aca="false">IF(流量表!O$59=0,0,流量表!O59/流量表!O$59)</f>
        <v>1</v>
      </c>
      <c r="P57" s="62" t="n">
        <f aca="false">IF(流量表!P$59=0,0,流量表!P59/流量表!P$59)</f>
        <v>1</v>
      </c>
      <c r="Q57" s="62" t="n">
        <f aca="false">IF(流量表!Q$59=0,0,流量表!Q59/流量表!Q$59)</f>
        <v>1</v>
      </c>
      <c r="R57" s="62" t="n">
        <f aca="false">IF(流量表!R$59=0,0,流量表!R59/流量表!R$59)</f>
        <v>1</v>
      </c>
      <c r="S57" s="62" t="n">
        <f aca="false">IF(流量表!S$59=0,0,流量表!S59/流量表!S$59)</f>
        <v>1</v>
      </c>
      <c r="T57" s="62" t="n">
        <f aca="false">IF(流量表!T$59=0,0,流量表!T59/流量表!T$59)</f>
        <v>1</v>
      </c>
      <c r="U57" s="62" t="n">
        <f aca="false">IF(流量表!U$59=0,0,流量表!U59/流量表!U$59)</f>
        <v>1</v>
      </c>
      <c r="V57" s="62" t="n">
        <f aca="false">IF(流量表!V$59=0,0,流量表!V59/流量表!V$59)</f>
        <v>1</v>
      </c>
      <c r="W57" s="62" t="n">
        <f aca="false">IF(流量表!W$59=0,0,流量表!W59/流量表!W$59)</f>
        <v>1</v>
      </c>
      <c r="X57" s="62" t="n">
        <f aca="false">IF(流量表!X$59=0,0,流量表!X59/流量表!X$59)</f>
        <v>1</v>
      </c>
      <c r="Y57" s="62" t="n">
        <f aca="false">IF(流量表!Y$59=0,0,流量表!Y59/流量表!Y$59)</f>
        <v>1</v>
      </c>
      <c r="Z57" s="62" t="n">
        <f aca="false">IF(流量表!Z$59=0,0,流量表!Z59/流量表!Z$59)</f>
        <v>1</v>
      </c>
      <c r="AA57" s="62" t="n">
        <f aca="false">IF(流量表!AA$59=0,0,流量表!AA59/流量表!AA$59)</f>
        <v>1</v>
      </c>
      <c r="AB57" s="62" t="n">
        <f aca="false">IF(流量表!AB$59=0,0,流量表!AB59/流量表!AB$59)</f>
        <v>1</v>
      </c>
      <c r="AC57" s="62" t="n">
        <f aca="false">IF(流量表!AC$59=0,0,流量表!AC59/流量表!AC$59)</f>
        <v>1</v>
      </c>
      <c r="AD57" s="62" t="n">
        <f aca="false">IF(流量表!AD$59=0,0,流量表!AD59/流量表!AD$59)</f>
        <v>1</v>
      </c>
      <c r="AE57" s="62" t="n">
        <f aca="false">IF(流量表!AE$59=0,0,流量表!AE59/流量表!AE$59)</f>
        <v>1</v>
      </c>
      <c r="AF57" s="62" t="n">
        <f aca="false">IF(流量表!AF$59=0,0,流量表!AF59/流量表!AF$59)</f>
        <v>1</v>
      </c>
      <c r="AG57" s="62" t="n">
        <f aca="false">IF(流量表!AG$59=0,0,流量表!AG59/流量表!AG$59)</f>
        <v>1</v>
      </c>
      <c r="AH57" s="62" t="n">
        <f aca="false">IF(流量表!AH$59=0,0,流量表!AH59/流量表!AH$59)</f>
        <v>1</v>
      </c>
      <c r="AI57" s="62" t="n">
        <f aca="false">IF(流量表!AI$59=0,0,流量表!AI59/流量表!AI$59)</f>
        <v>1</v>
      </c>
      <c r="AJ57" s="62" t="n">
        <f aca="false">IF(流量表!AJ$59=0,0,流量表!AJ59/流量表!AJ$59)</f>
        <v>1</v>
      </c>
      <c r="AK57" s="62" t="n">
        <f aca="false">IF(流量表!AK$59=0,0,流量表!AK59/流量表!AK$59)</f>
        <v>1</v>
      </c>
      <c r="AL57" s="62" t="n">
        <f aca="false">IF(流量表!AL$59=0,0,流量表!AL59/流量表!AL$59)</f>
        <v>1</v>
      </c>
      <c r="AM57" s="62" t="n">
        <f aca="false">IF(流量表!AM$59=0,0,流量表!AM59/流量表!AM$59)</f>
        <v>1</v>
      </c>
      <c r="AN57" s="62" t="n">
        <f aca="false">IF(流量表!AN$59=0,0,流量表!AN59/流量表!AN$59)</f>
        <v>1</v>
      </c>
      <c r="AO57" s="62" t="n">
        <f aca="false">IF(流量表!AO$59=0,0,流量表!AO59/流量表!AO$59)</f>
        <v>1</v>
      </c>
      <c r="AP57" s="62" t="n">
        <f aca="false">IF(流量表!AP$59=0,0,流量表!AP59/流量表!AP$59)</f>
        <v>1</v>
      </c>
      <c r="AQ57" s="62" t="n">
        <f aca="false">IF(流量表!AQ$59=0,0,流量表!AQ59/流量表!AQ$59)</f>
        <v>1</v>
      </c>
      <c r="AR57" s="62" t="n">
        <f aca="false">IF(流量表!AR$59=0,0,流量表!AR59/流量表!AR$59)</f>
        <v>1</v>
      </c>
      <c r="AS57" s="62" t="n">
        <f aca="false">IF(流量表!AS$59=0,0,流量表!AS59/流量表!AS$59)</f>
        <v>1</v>
      </c>
      <c r="AT57" s="62" t="n">
        <f aca="false">IF(流量表!AT$59=0,0,流量表!AT59/流量表!AT$59)</f>
        <v>1</v>
      </c>
    </row>
  </sheetData>
  <mergeCells count="51">
    <mergeCell ref="A1:AT1"/>
    <mergeCell ref="A2:AT2"/>
    <mergeCell ref="A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8:B8"/>
    <mergeCell ref="A9:A51"/>
    <mergeCell ref="A52:A56"/>
    <mergeCell ref="A57:B57"/>
  </mergeCells>
  <conditionalFormatting sqref="D9:D50">
    <cfRule type="expression" priority="2" aboveAverage="0" equalAverage="0" bottom="0" percent="0" rank="0" text="" dxfId="0">
      <formula>LARGE(($D$9:$D$50),MIN(10,COUNT($D$9:$D$50)))&lt;=D9</formula>
    </cfRule>
  </conditionalFormatting>
  <conditionalFormatting sqref="E9:AS50">
    <cfRule type="expression" priority="3" aboveAverage="0" equalAverage="0" bottom="0" percent="0" rank="0" text="" dxfId="1">
      <formula>LARGE(($E$9:$AS$50),MIN(10,COUNT($E$9:$AS$50)))&lt;=E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AR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</cols>
  <sheetData>
    <row r="1" customFormat="false" ht="20.25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2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</row>
    <row r="3" customFormat="false" ht="15" hidden="false" customHeight="false" outlineLevel="0" collapsed="false">
      <c r="B3" s="63"/>
      <c r="C3" s="64"/>
      <c r="D3" s="64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</row>
    <row r="4" customFormat="false" ht="14.25" hidden="false" customHeight="true" outlineLevel="0" collapsed="false">
      <c r="A4" s="66"/>
      <c r="B4" s="10" t="s">
        <v>8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2" t="s">
        <v>23</v>
      </c>
      <c r="L4" s="12" t="s">
        <v>24</v>
      </c>
      <c r="M4" s="12" t="s">
        <v>25</v>
      </c>
      <c r="N4" s="12" t="s">
        <v>26</v>
      </c>
      <c r="O4" s="12" t="s">
        <v>27</v>
      </c>
      <c r="P4" s="12" t="s">
        <v>28</v>
      </c>
      <c r="Q4" s="12" t="s">
        <v>29</v>
      </c>
      <c r="R4" s="12" t="s">
        <v>30</v>
      </c>
      <c r="S4" s="12" t="s">
        <v>31</v>
      </c>
      <c r="T4" s="12" t="s">
        <v>32</v>
      </c>
      <c r="U4" s="12" t="s">
        <v>33</v>
      </c>
      <c r="V4" s="12" t="s">
        <v>34</v>
      </c>
      <c r="W4" s="12" t="s">
        <v>35</v>
      </c>
      <c r="X4" s="12" t="s">
        <v>36</v>
      </c>
      <c r="Y4" s="12" t="s">
        <v>37</v>
      </c>
      <c r="Z4" s="12" t="s">
        <v>38</v>
      </c>
      <c r="AA4" s="12" t="s">
        <v>39</v>
      </c>
      <c r="AB4" s="12" t="s">
        <v>40</v>
      </c>
      <c r="AC4" s="12" t="s">
        <v>41</v>
      </c>
      <c r="AD4" s="12" t="s">
        <v>42</v>
      </c>
      <c r="AE4" s="12" t="s">
        <v>43</v>
      </c>
      <c r="AF4" s="12" t="s">
        <v>44</v>
      </c>
      <c r="AG4" s="12" t="s">
        <v>45</v>
      </c>
      <c r="AH4" s="12" t="s">
        <v>46</v>
      </c>
      <c r="AI4" s="12" t="s">
        <v>47</v>
      </c>
      <c r="AJ4" s="12" t="s">
        <v>48</v>
      </c>
      <c r="AK4" s="12" t="s">
        <v>49</v>
      </c>
      <c r="AL4" s="12" t="s">
        <v>50</v>
      </c>
      <c r="AM4" s="12" t="s">
        <v>51</v>
      </c>
      <c r="AN4" s="12" t="s">
        <v>52</v>
      </c>
      <c r="AO4" s="12" t="s">
        <v>53</v>
      </c>
      <c r="AP4" s="12" t="s">
        <v>54</v>
      </c>
      <c r="AQ4" s="12" t="s">
        <v>55</v>
      </c>
      <c r="AR4" s="55" t="s">
        <v>56</v>
      </c>
      <c r="AS4" s="67"/>
    </row>
    <row r="5" customFormat="false" ht="14.25" hidden="false" customHeight="true" outlineLevel="0" collapsed="false">
      <c r="A5" s="66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55"/>
      <c r="AS5" s="67"/>
    </row>
    <row r="6" customFormat="false" ht="14.25" hidden="false" customHeight="true" outlineLevel="0" collapsed="false">
      <c r="A6" s="66"/>
      <c r="B6" s="10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55"/>
      <c r="AS6" s="67"/>
    </row>
    <row r="7" customFormat="false" ht="14.25" hidden="false" customHeight="false" outlineLevel="0" collapsed="false">
      <c r="A7" s="66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55"/>
      <c r="AS7" s="67"/>
    </row>
    <row r="8" customFormat="false" ht="14.25" hidden="false" customHeight="false" outlineLevel="0" collapsed="false">
      <c r="A8" s="18" t="s">
        <v>8</v>
      </c>
      <c r="B8" s="20" t="s">
        <v>71</v>
      </c>
      <c r="C8" s="20" t="s">
        <v>72</v>
      </c>
      <c r="D8" s="20" t="s">
        <v>73</v>
      </c>
      <c r="E8" s="20" t="s">
        <v>74</v>
      </c>
      <c r="F8" s="20" t="s">
        <v>75</v>
      </c>
      <c r="G8" s="20" t="s">
        <v>76</v>
      </c>
      <c r="H8" s="20" t="s">
        <v>77</v>
      </c>
      <c r="I8" s="20" t="s">
        <v>78</v>
      </c>
      <c r="J8" s="20" t="s">
        <v>79</v>
      </c>
      <c r="K8" s="20" t="s">
        <v>80</v>
      </c>
      <c r="L8" s="20" t="s">
        <v>81</v>
      </c>
      <c r="M8" s="20" t="s">
        <v>82</v>
      </c>
      <c r="N8" s="20" t="s">
        <v>83</v>
      </c>
      <c r="O8" s="20" t="s">
        <v>84</v>
      </c>
      <c r="P8" s="20" t="s">
        <v>85</v>
      </c>
      <c r="Q8" s="20" t="s">
        <v>86</v>
      </c>
      <c r="R8" s="20" t="s">
        <v>87</v>
      </c>
      <c r="S8" s="20" t="s">
        <v>88</v>
      </c>
      <c r="T8" s="20" t="s">
        <v>89</v>
      </c>
      <c r="U8" s="20" t="s">
        <v>90</v>
      </c>
      <c r="V8" s="20" t="s">
        <v>91</v>
      </c>
      <c r="W8" s="20" t="s">
        <v>92</v>
      </c>
      <c r="X8" s="20" t="s">
        <v>93</v>
      </c>
      <c r="Y8" s="20" t="s">
        <v>94</v>
      </c>
      <c r="Z8" s="20" t="s">
        <v>95</v>
      </c>
      <c r="AA8" s="20" t="s">
        <v>96</v>
      </c>
      <c r="AB8" s="20" t="s">
        <v>97</v>
      </c>
      <c r="AC8" s="20" t="s">
        <v>98</v>
      </c>
      <c r="AD8" s="20" t="s">
        <v>99</v>
      </c>
      <c r="AE8" s="20" t="s">
        <v>100</v>
      </c>
      <c r="AF8" s="20" t="s">
        <v>101</v>
      </c>
      <c r="AG8" s="20" t="s">
        <v>102</v>
      </c>
      <c r="AH8" s="20" t="s">
        <v>103</v>
      </c>
      <c r="AI8" s="20" t="s">
        <v>104</v>
      </c>
      <c r="AJ8" s="20" t="s">
        <v>105</v>
      </c>
      <c r="AK8" s="20" t="s">
        <v>106</v>
      </c>
      <c r="AL8" s="20" t="s">
        <v>107</v>
      </c>
      <c r="AM8" s="20" t="s">
        <v>108</v>
      </c>
      <c r="AN8" s="20" t="s">
        <v>109</v>
      </c>
      <c r="AO8" s="20" t="s">
        <v>110</v>
      </c>
      <c r="AP8" s="20" t="s">
        <v>111</v>
      </c>
      <c r="AQ8" s="20" t="s">
        <v>112</v>
      </c>
      <c r="AR8" s="68" t="s">
        <v>113</v>
      </c>
      <c r="AS8" s="67"/>
    </row>
    <row r="9" customFormat="false" ht="14.25" hidden="false" customHeight="true" outlineLevel="0" collapsed="false">
      <c r="A9" s="69" t="s">
        <v>15</v>
      </c>
      <c r="B9" s="25" t="s">
        <v>72</v>
      </c>
      <c r="C9" s="70" t="n">
        <v>0.32767853375777</v>
      </c>
      <c r="D9" s="71" t="n">
        <v>0.0113914939537162</v>
      </c>
      <c r="E9" s="71" t="n">
        <v>0.00735819455638822</v>
      </c>
      <c r="F9" s="71" t="n">
        <v>0.0151115069404207</v>
      </c>
      <c r="G9" s="71" t="n">
        <v>0.0159219884949517</v>
      </c>
      <c r="H9" s="71" t="n">
        <v>0.384073891970514</v>
      </c>
      <c r="I9" s="71" t="n">
        <v>0.275122510659895</v>
      </c>
      <c r="J9" s="71" t="n">
        <v>0.131550854553849</v>
      </c>
      <c r="K9" s="71" t="n">
        <v>0.0519941471453327</v>
      </c>
      <c r="L9" s="71" t="n">
        <v>0.0330240439364856</v>
      </c>
      <c r="M9" s="71" t="n">
        <v>0.00955219960513021</v>
      </c>
      <c r="N9" s="71" t="n">
        <v>0.0926826794625486</v>
      </c>
      <c r="O9" s="71" t="n">
        <v>0.0237540832162017</v>
      </c>
      <c r="P9" s="71" t="n">
        <v>0.0343559195803338</v>
      </c>
      <c r="Q9" s="71" t="n">
        <v>0.0287565402570552</v>
      </c>
      <c r="R9" s="71" t="n">
        <v>0.0226944079081971</v>
      </c>
      <c r="S9" s="71" t="n">
        <v>0.0251687898906907</v>
      </c>
      <c r="T9" s="71" t="n">
        <v>0.0248218972924299</v>
      </c>
      <c r="U9" s="71" t="n">
        <v>0.024047544653316</v>
      </c>
      <c r="V9" s="71" t="n">
        <v>0.0209403278165202</v>
      </c>
      <c r="W9" s="71" t="n">
        <v>0.0199290532794713</v>
      </c>
      <c r="X9" s="71" t="n">
        <v>0.0934597961884084</v>
      </c>
      <c r="Y9" s="71" t="n">
        <v>0.0134194248592548</v>
      </c>
      <c r="Z9" s="71" t="n">
        <v>0.0182341380301294</v>
      </c>
      <c r="AA9" s="71" t="n">
        <v>0.0100592373351041</v>
      </c>
      <c r="AB9" s="71" t="n">
        <v>0.00974726096552335</v>
      </c>
      <c r="AC9" s="71" t="n">
        <v>0.0397051331916513</v>
      </c>
      <c r="AD9" s="71" t="n">
        <v>0.0331032818508457</v>
      </c>
      <c r="AE9" s="71" t="n">
        <v>0.0104030780700218</v>
      </c>
      <c r="AF9" s="71" t="n">
        <v>0.0183323478684812</v>
      </c>
      <c r="AG9" s="71" t="n">
        <v>0.221413646855428</v>
      </c>
      <c r="AH9" s="71" t="n">
        <v>0.0109333954244219</v>
      </c>
      <c r="AI9" s="71" t="n">
        <v>0.0143417971152749</v>
      </c>
      <c r="AJ9" s="71" t="n">
        <v>0.012136022656225</v>
      </c>
      <c r="AK9" s="71" t="n">
        <v>0.0190725778548055</v>
      </c>
      <c r="AL9" s="71" t="n">
        <v>0.0269084467745923</v>
      </c>
      <c r="AM9" s="71" t="n">
        <v>0.195461121252184</v>
      </c>
      <c r="AN9" s="71" t="n">
        <v>0.0708161028917461</v>
      </c>
      <c r="AO9" s="71" t="n">
        <v>0.0159775379620681</v>
      </c>
      <c r="AP9" s="71" t="n">
        <v>0.0414761919801544</v>
      </c>
      <c r="AQ9" s="71" t="n">
        <v>0.0257666779715802</v>
      </c>
      <c r="AR9" s="71" t="n">
        <v>0.028056806782026</v>
      </c>
    </row>
    <row r="10" customFormat="false" ht="14.25" hidden="false" customHeight="false" outlineLevel="0" collapsed="false">
      <c r="A10" s="72" t="s">
        <v>16</v>
      </c>
      <c r="B10" s="30" t="s">
        <v>73</v>
      </c>
      <c r="C10" s="73" t="n">
        <v>0.107850681509644</v>
      </c>
      <c r="D10" s="74" t="n">
        <v>5.78403254138755</v>
      </c>
      <c r="E10" s="74" t="n">
        <v>0.0175906113924891</v>
      </c>
      <c r="F10" s="74" t="n">
        <v>0.31430829864804</v>
      </c>
      <c r="G10" s="74" t="n">
        <v>0.0369461950030243</v>
      </c>
      <c r="H10" s="74" t="n">
        <v>0.0959138517942118</v>
      </c>
      <c r="I10" s="74" t="n">
        <v>0.117316599446528</v>
      </c>
      <c r="J10" s="74" t="n">
        <v>0.0853240825518279</v>
      </c>
      <c r="K10" s="74" t="n">
        <v>0.0755103389471663</v>
      </c>
      <c r="L10" s="74" t="n">
        <v>0.0896726408869522</v>
      </c>
      <c r="M10" s="74" t="n">
        <v>0.028669422887173</v>
      </c>
      <c r="N10" s="74" t="n">
        <v>0.0850578107898577</v>
      </c>
      <c r="O10" s="74" t="n">
        <v>0.206725087012829</v>
      </c>
      <c r="P10" s="74" t="n">
        <v>0.0944346865121785</v>
      </c>
      <c r="Q10" s="74" t="n">
        <v>0.0950628068955752</v>
      </c>
      <c r="R10" s="74" t="n">
        <v>0.0611132424600488</v>
      </c>
      <c r="S10" s="74" t="n">
        <v>0.0603210972006297</v>
      </c>
      <c r="T10" s="74" t="n">
        <v>0.0521480893082507</v>
      </c>
      <c r="U10" s="74" t="n">
        <v>0.0641046863375072</v>
      </c>
      <c r="V10" s="74" t="n">
        <v>0.0498241100595765</v>
      </c>
      <c r="W10" s="74" t="n">
        <v>0.0473194845776806</v>
      </c>
      <c r="X10" s="74" t="n">
        <v>0.223309534654432</v>
      </c>
      <c r="Y10" s="74" t="n">
        <v>0.0245682976276646</v>
      </c>
      <c r="Z10" s="74" t="n">
        <v>0.0615669426301077</v>
      </c>
      <c r="AA10" s="74" t="n">
        <v>0.540049284126876</v>
      </c>
      <c r="AB10" s="74" t="n">
        <v>0.0296951999829179</v>
      </c>
      <c r="AC10" s="74" t="n">
        <v>0.0918268358971048</v>
      </c>
      <c r="AD10" s="74" t="n">
        <v>0.0896875772603849</v>
      </c>
      <c r="AE10" s="74" t="n">
        <v>0.0219140448905383</v>
      </c>
      <c r="AF10" s="74" t="n">
        <v>0.0414332072243828</v>
      </c>
      <c r="AG10" s="74" t="n">
        <v>0.078954638449713</v>
      </c>
      <c r="AH10" s="74" t="n">
        <v>0.0255560348371154</v>
      </c>
      <c r="AI10" s="74" t="n">
        <v>0.0176717468686893</v>
      </c>
      <c r="AJ10" s="74" t="n">
        <v>0.051918839911396</v>
      </c>
      <c r="AK10" s="74" t="n">
        <v>0.0350555997125061</v>
      </c>
      <c r="AL10" s="74" t="n">
        <v>0.0404129256964142</v>
      </c>
      <c r="AM10" s="74" t="n">
        <v>0.061272379633121</v>
      </c>
      <c r="AN10" s="74" t="n">
        <v>0.0696610536022305</v>
      </c>
      <c r="AO10" s="74" t="n">
        <v>0.0446148406042041</v>
      </c>
      <c r="AP10" s="74" t="n">
        <v>0.0553633046113476</v>
      </c>
      <c r="AQ10" s="74" t="n">
        <v>0.0465286142575068</v>
      </c>
      <c r="AR10" s="74" t="n">
        <v>0.0471044662264297</v>
      </c>
    </row>
    <row r="11" customFormat="false" ht="14.25" hidden="false" customHeight="false" outlineLevel="0" collapsed="false">
      <c r="A11" s="72" t="s">
        <v>17</v>
      </c>
      <c r="B11" s="30" t="s">
        <v>74</v>
      </c>
      <c r="C11" s="73" t="n">
        <v>0.0529900589352815</v>
      </c>
      <c r="D11" s="74" t="n">
        <v>0.0813085319537088</v>
      </c>
      <c r="E11" s="74" t="n">
        <v>0.0228330302058382</v>
      </c>
      <c r="F11" s="74" t="n">
        <v>0.0929814190244133</v>
      </c>
      <c r="G11" s="74" t="n">
        <v>0.0756064046728124</v>
      </c>
      <c r="H11" s="74" t="n">
        <v>0.0533844048731729</v>
      </c>
      <c r="I11" s="74" t="n">
        <v>0.0623244917391892</v>
      </c>
      <c r="J11" s="74" t="n">
        <v>0.0459663518656652</v>
      </c>
      <c r="K11" s="74" t="n">
        <v>0.057547489419182</v>
      </c>
      <c r="L11" s="74" t="n">
        <v>0.0626960096346511</v>
      </c>
      <c r="M11" s="74" t="n">
        <v>0.717516089942165</v>
      </c>
      <c r="N11" s="74" t="n">
        <v>0.0591611617724112</v>
      </c>
      <c r="O11" s="74" t="n">
        <v>0.102713562543372</v>
      </c>
      <c r="P11" s="74" t="n">
        <v>0.07890345639831</v>
      </c>
      <c r="Q11" s="74" t="n">
        <v>0.0685741954783718</v>
      </c>
      <c r="R11" s="74" t="n">
        <v>0.0538069898455961</v>
      </c>
      <c r="S11" s="74" t="n">
        <v>0.0534076983509542</v>
      </c>
      <c r="T11" s="74" t="n">
        <v>0.0448246001893285</v>
      </c>
      <c r="U11" s="74" t="n">
        <v>0.0516859182572706</v>
      </c>
      <c r="V11" s="74" t="n">
        <v>0.0403656488737421</v>
      </c>
      <c r="W11" s="74" t="n">
        <v>0.0414032262458255</v>
      </c>
      <c r="X11" s="74" t="n">
        <v>0.0551715594762237</v>
      </c>
      <c r="Y11" s="74" t="n">
        <v>0.0297627328801508</v>
      </c>
      <c r="Z11" s="74" t="n">
        <v>0.0529956253669774</v>
      </c>
      <c r="AA11" s="74" t="n">
        <v>0.0844304274477027</v>
      </c>
      <c r="AB11" s="74" t="n">
        <v>0.715359010763851</v>
      </c>
      <c r="AC11" s="74" t="n">
        <v>0.0451165715357583</v>
      </c>
      <c r="AD11" s="74" t="n">
        <v>0.0699351544612775</v>
      </c>
      <c r="AE11" s="74" t="n">
        <v>0.0288900292225867</v>
      </c>
      <c r="AF11" s="74" t="n">
        <v>0.193427173817855</v>
      </c>
      <c r="AG11" s="74" t="n">
        <v>0.0493356426677417</v>
      </c>
      <c r="AH11" s="74" t="n">
        <v>0.02010760269103</v>
      </c>
      <c r="AI11" s="74" t="n">
        <v>0.0147293589130025</v>
      </c>
      <c r="AJ11" s="74" t="n">
        <v>0.0234842747553439</v>
      </c>
      <c r="AK11" s="74" t="n">
        <v>0.0292469272234596</v>
      </c>
      <c r="AL11" s="74" t="n">
        <v>0.0406730949924483</v>
      </c>
      <c r="AM11" s="74" t="n">
        <v>0.0573450545042138</v>
      </c>
      <c r="AN11" s="74" t="n">
        <v>0.0393749275496387</v>
      </c>
      <c r="AO11" s="74" t="n">
        <v>0.0340340373496012</v>
      </c>
      <c r="AP11" s="74" t="n">
        <v>0.0390101272120931</v>
      </c>
      <c r="AQ11" s="74" t="n">
        <v>0.0388759405113635</v>
      </c>
      <c r="AR11" s="74" t="n">
        <v>0.0416678387835813</v>
      </c>
    </row>
    <row r="12" customFormat="false" ht="14.25" hidden="false" customHeight="false" outlineLevel="0" collapsed="false">
      <c r="A12" s="72" t="s">
        <v>18</v>
      </c>
      <c r="B12" s="30" t="s">
        <v>75</v>
      </c>
      <c r="C12" s="73" t="n">
        <v>0.00256238755814879</v>
      </c>
      <c r="D12" s="74" t="n">
        <v>0.0017504921865216</v>
      </c>
      <c r="E12" s="74" t="n">
        <v>0.000749778519445688</v>
      </c>
      <c r="F12" s="74" t="n">
        <v>0.8117614353658</v>
      </c>
      <c r="G12" s="74" t="n">
        <v>0.00389667050010034</v>
      </c>
      <c r="H12" s="74" t="n">
        <v>0.00392293657237026</v>
      </c>
      <c r="I12" s="74" t="n">
        <v>0.00339908021544302</v>
      </c>
      <c r="J12" s="74" t="n">
        <v>0.00252905936063635</v>
      </c>
      <c r="K12" s="74" t="n">
        <v>0.00684802330598708</v>
      </c>
      <c r="L12" s="74" t="n">
        <v>0.00992971412991057</v>
      </c>
      <c r="M12" s="74" t="n">
        <v>0.000992972947444237</v>
      </c>
      <c r="N12" s="74" t="n">
        <v>0.00775442257571267</v>
      </c>
      <c r="O12" s="74" t="n">
        <v>0.0140386482351891</v>
      </c>
      <c r="P12" s="74" t="n">
        <v>0.040335777932233</v>
      </c>
      <c r="Q12" s="74" t="n">
        <v>0.0310651088505194</v>
      </c>
      <c r="R12" s="74" t="n">
        <v>0.0132091517430431</v>
      </c>
      <c r="S12" s="74" t="n">
        <v>0.0133420999305901</v>
      </c>
      <c r="T12" s="74" t="n">
        <v>0.00827985662388515</v>
      </c>
      <c r="U12" s="74" t="n">
        <v>0.014961149594845</v>
      </c>
      <c r="V12" s="74" t="n">
        <v>0.00545249719939462</v>
      </c>
      <c r="W12" s="74" t="n">
        <v>0.00769602925243723</v>
      </c>
      <c r="X12" s="74" t="n">
        <v>0.0118594575147188</v>
      </c>
      <c r="Y12" s="74" t="n">
        <v>0.00159511356348667</v>
      </c>
      <c r="Z12" s="74" t="n">
        <v>0.00518734709531329</v>
      </c>
      <c r="AA12" s="74" t="n">
        <v>0.00248003644114756</v>
      </c>
      <c r="AB12" s="74" t="n">
        <v>0.00108924853704264</v>
      </c>
      <c r="AC12" s="74" t="n">
        <v>0.00498947881020924</v>
      </c>
      <c r="AD12" s="74" t="n">
        <v>0.0157772999504135</v>
      </c>
      <c r="AE12" s="74" t="n">
        <v>0.00105405729418066</v>
      </c>
      <c r="AF12" s="74" t="n">
        <v>0.00196856762575373</v>
      </c>
      <c r="AG12" s="74" t="n">
        <v>0.00240264515251167</v>
      </c>
      <c r="AH12" s="74" t="n">
        <v>0.0019732248161641</v>
      </c>
      <c r="AI12" s="74" t="n">
        <v>0.00101345104811855</v>
      </c>
      <c r="AJ12" s="74" t="n">
        <v>0.00128072437226244</v>
      </c>
      <c r="AK12" s="74" t="n">
        <v>0.00210301575141368</v>
      </c>
      <c r="AL12" s="74" t="n">
        <v>0.00466225328889185</v>
      </c>
      <c r="AM12" s="74" t="n">
        <v>0.00392299819187328</v>
      </c>
      <c r="AN12" s="74" t="n">
        <v>0.00291907116531802</v>
      </c>
      <c r="AO12" s="74" t="n">
        <v>0.00212725708277443</v>
      </c>
      <c r="AP12" s="74" t="n">
        <v>0.00541723921667988</v>
      </c>
      <c r="AQ12" s="74" t="n">
        <v>0.0032154956078652</v>
      </c>
      <c r="AR12" s="74" t="n">
        <v>0.00251861844879805</v>
      </c>
    </row>
    <row r="13" customFormat="false" ht="14.25" hidden="false" customHeight="false" outlineLevel="0" collapsed="false">
      <c r="A13" s="72" t="s">
        <v>19</v>
      </c>
      <c r="B13" s="30" t="s">
        <v>76</v>
      </c>
      <c r="C13" s="73" t="n">
        <v>0.00332969334342064</v>
      </c>
      <c r="D13" s="74" t="n">
        <v>0.00261959198697195</v>
      </c>
      <c r="E13" s="74" t="n">
        <v>0.00145604263618025</v>
      </c>
      <c r="F13" s="74" t="n">
        <v>0.0296526201540002</v>
      </c>
      <c r="G13" s="74" t="n">
        <v>0.0676807738086191</v>
      </c>
      <c r="H13" s="74" t="n">
        <v>0.0078333931269343</v>
      </c>
      <c r="I13" s="74" t="n">
        <v>0.0046229606878237</v>
      </c>
      <c r="J13" s="74" t="n">
        <v>0.00315423749602891</v>
      </c>
      <c r="K13" s="74" t="n">
        <v>0.00961123258916008</v>
      </c>
      <c r="L13" s="74" t="n">
        <v>0.00576732918374644</v>
      </c>
      <c r="M13" s="74" t="n">
        <v>0.00161469172502388</v>
      </c>
      <c r="N13" s="74" t="n">
        <v>0.0109412079552468</v>
      </c>
      <c r="O13" s="74" t="n">
        <v>0.152985027336259</v>
      </c>
      <c r="P13" s="74" t="n">
        <v>0.0114178346168728</v>
      </c>
      <c r="Q13" s="74" t="n">
        <v>0.0152727691467405</v>
      </c>
      <c r="R13" s="74" t="n">
        <v>0.00718089529657292</v>
      </c>
      <c r="S13" s="74" t="n">
        <v>0.00734352378991277</v>
      </c>
      <c r="T13" s="74" t="n">
        <v>0.00647489755010364</v>
      </c>
      <c r="U13" s="74" t="n">
        <v>0.0103851660311173</v>
      </c>
      <c r="V13" s="74" t="n">
        <v>0.00919525510786554</v>
      </c>
      <c r="W13" s="74" t="n">
        <v>0.00661588900342312</v>
      </c>
      <c r="X13" s="74" t="n">
        <v>0.00705221671942666</v>
      </c>
      <c r="Y13" s="74" t="n">
        <v>0.00204116790739511</v>
      </c>
      <c r="Z13" s="74" t="n">
        <v>0.00554067537935923</v>
      </c>
      <c r="AA13" s="74" t="n">
        <v>0.00339081174312404</v>
      </c>
      <c r="AB13" s="74" t="n">
        <v>0.00167107522943047</v>
      </c>
      <c r="AC13" s="74" t="n">
        <v>0.00564858939772696</v>
      </c>
      <c r="AD13" s="74" t="n">
        <v>0.0728056927059242</v>
      </c>
      <c r="AE13" s="74" t="n">
        <v>0.00131098015593</v>
      </c>
      <c r="AF13" s="74" t="n">
        <v>0.00289206217532622</v>
      </c>
      <c r="AG13" s="74" t="n">
        <v>0.0042541320516715</v>
      </c>
      <c r="AH13" s="74" t="n">
        <v>0.00282781562837918</v>
      </c>
      <c r="AI13" s="74" t="n">
        <v>0.00124809718255384</v>
      </c>
      <c r="AJ13" s="74" t="n">
        <v>0.00219398085283437</v>
      </c>
      <c r="AK13" s="74" t="n">
        <v>0.00221073046585634</v>
      </c>
      <c r="AL13" s="74" t="n">
        <v>0.00464986817791591</v>
      </c>
      <c r="AM13" s="74" t="n">
        <v>0.00686872054243408</v>
      </c>
      <c r="AN13" s="74" t="n">
        <v>0.0040045166479324</v>
      </c>
      <c r="AO13" s="74" t="n">
        <v>0.00497467277608413</v>
      </c>
      <c r="AP13" s="74" t="n">
        <v>0.00633979106890281</v>
      </c>
      <c r="AQ13" s="74" t="n">
        <v>0.00414053620730727</v>
      </c>
      <c r="AR13" s="74" t="n">
        <v>0.00590650612360214</v>
      </c>
    </row>
    <row r="14" customFormat="false" ht="14.25" hidden="false" customHeight="false" outlineLevel="0" collapsed="false">
      <c r="A14" s="72" t="s">
        <v>20</v>
      </c>
      <c r="B14" s="30" t="s">
        <v>77</v>
      </c>
      <c r="C14" s="73" t="n">
        <v>0.204088470231097</v>
      </c>
      <c r="D14" s="74" t="n">
        <v>0.0153623757055903</v>
      </c>
      <c r="E14" s="74" t="n">
        <v>0.00941173030265001</v>
      </c>
      <c r="F14" s="74" t="n">
        <v>0.0150816506718489</v>
      </c>
      <c r="G14" s="74" t="n">
        <v>0.0127578659564629</v>
      </c>
      <c r="H14" s="74" t="n">
        <v>0.364483562522919</v>
      </c>
      <c r="I14" s="74" t="n">
        <v>0.0598807797496221</v>
      </c>
      <c r="J14" s="74" t="n">
        <v>0.0350106190862305</v>
      </c>
      <c r="K14" s="74" t="n">
        <v>0.0254271983724865</v>
      </c>
      <c r="L14" s="74" t="n">
        <v>0.0202627712809691</v>
      </c>
      <c r="M14" s="74" t="n">
        <v>0.0101118694210227</v>
      </c>
      <c r="N14" s="74" t="n">
        <v>0.044524878163631</v>
      </c>
      <c r="O14" s="74" t="n">
        <v>0.0184875067129391</v>
      </c>
      <c r="P14" s="74" t="n">
        <v>0.0222891853925399</v>
      </c>
      <c r="Q14" s="74" t="n">
        <v>0.0207538201455975</v>
      </c>
      <c r="R14" s="74" t="n">
        <v>0.0193761406836036</v>
      </c>
      <c r="S14" s="74" t="n">
        <v>0.0223035077519231</v>
      </c>
      <c r="T14" s="74" t="n">
        <v>0.0176334240259086</v>
      </c>
      <c r="U14" s="74" t="n">
        <v>0.019795237371132</v>
      </c>
      <c r="V14" s="74" t="n">
        <v>0.0179106854532719</v>
      </c>
      <c r="W14" s="74" t="n">
        <v>0.0189346725333237</v>
      </c>
      <c r="X14" s="74" t="n">
        <v>0.0295703313403076</v>
      </c>
      <c r="Y14" s="74" t="n">
        <v>0.00808295491919336</v>
      </c>
      <c r="Z14" s="74" t="n">
        <v>0.0145169732701133</v>
      </c>
      <c r="AA14" s="74" t="n">
        <v>0.0109827222458983</v>
      </c>
      <c r="AB14" s="74" t="n">
        <v>0.0114996997161931</v>
      </c>
      <c r="AC14" s="74" t="n">
        <v>0.0183415442371515</v>
      </c>
      <c r="AD14" s="74" t="n">
        <v>0.0214610800346714</v>
      </c>
      <c r="AE14" s="74" t="n">
        <v>0.013346467607254</v>
      </c>
      <c r="AF14" s="74" t="n">
        <v>0.0296999287110205</v>
      </c>
      <c r="AG14" s="74" t="n">
        <v>0.361882281877156</v>
      </c>
      <c r="AH14" s="74" t="n">
        <v>0.012094181005804</v>
      </c>
      <c r="AI14" s="74" t="n">
        <v>0.0198321840219988</v>
      </c>
      <c r="AJ14" s="74" t="n">
        <v>0.013735201821591</v>
      </c>
      <c r="AK14" s="74" t="n">
        <v>0.0194466769278657</v>
      </c>
      <c r="AL14" s="74" t="n">
        <v>0.0290033395524039</v>
      </c>
      <c r="AM14" s="74" t="n">
        <v>0.0425969273980863</v>
      </c>
      <c r="AN14" s="74" t="n">
        <v>0.0245253708049877</v>
      </c>
      <c r="AO14" s="74" t="n">
        <v>0.0190343476424857</v>
      </c>
      <c r="AP14" s="74" t="n">
        <v>0.0233287570203886</v>
      </c>
      <c r="AQ14" s="74" t="n">
        <v>0.0266446878527861</v>
      </c>
      <c r="AR14" s="74" t="n">
        <v>0.0367137809035929</v>
      </c>
    </row>
    <row r="15" customFormat="false" ht="14.25" hidden="false" customHeight="false" outlineLevel="0" collapsed="false">
      <c r="A15" s="72" t="s">
        <v>21</v>
      </c>
      <c r="B15" s="30" t="s">
        <v>78</v>
      </c>
      <c r="C15" s="73" t="n">
        <v>0.00712180978477659</v>
      </c>
      <c r="D15" s="74" t="n">
        <v>0.00844924104753864</v>
      </c>
      <c r="E15" s="74" t="n">
        <v>0.00424957093442518</v>
      </c>
      <c r="F15" s="74" t="n">
        <v>0.0103855261604703</v>
      </c>
      <c r="G15" s="74" t="n">
        <v>0.00948134932745878</v>
      </c>
      <c r="H15" s="74" t="n">
        <v>0.0137519779793</v>
      </c>
      <c r="I15" s="74" t="n">
        <v>0.982491797219828</v>
      </c>
      <c r="J15" s="74" t="n">
        <v>0.841526716893991</v>
      </c>
      <c r="K15" s="74" t="n">
        <v>0.0719400507598481</v>
      </c>
      <c r="L15" s="74" t="n">
        <v>0.0387046906920249</v>
      </c>
      <c r="M15" s="74" t="n">
        <v>0.00664397994224573</v>
      </c>
      <c r="N15" s="74" t="n">
        <v>0.0127178534580096</v>
      </c>
      <c r="O15" s="74" t="n">
        <v>0.0188660605119384</v>
      </c>
      <c r="P15" s="74" t="n">
        <v>0.0110078008945307</v>
      </c>
      <c r="Q15" s="74" t="n">
        <v>0.0109537900515869</v>
      </c>
      <c r="R15" s="74" t="n">
        <v>0.00995427589381993</v>
      </c>
      <c r="S15" s="74" t="n">
        <v>0.0126276657762074</v>
      </c>
      <c r="T15" s="74" t="n">
        <v>0.0191476357730036</v>
      </c>
      <c r="U15" s="74" t="n">
        <v>0.00992387108387932</v>
      </c>
      <c r="V15" s="74" t="n">
        <v>0.00868932452280823</v>
      </c>
      <c r="W15" s="74" t="n">
        <v>0.00903636481394755</v>
      </c>
      <c r="X15" s="74" t="n">
        <v>0.0304759958578943</v>
      </c>
      <c r="Y15" s="74" t="n">
        <v>0.0172686200983662</v>
      </c>
      <c r="Z15" s="74" t="n">
        <v>0.0260865916656073</v>
      </c>
      <c r="AA15" s="74" t="n">
        <v>0.00720167085570161</v>
      </c>
      <c r="AB15" s="74" t="n">
        <v>0.00814359548606798</v>
      </c>
      <c r="AC15" s="74" t="n">
        <v>0.0122786736920508</v>
      </c>
      <c r="AD15" s="74" t="n">
        <v>0.0143801487970826</v>
      </c>
      <c r="AE15" s="74" t="n">
        <v>0.00540664669670972</v>
      </c>
      <c r="AF15" s="74" t="n">
        <v>0.0138174734846603</v>
      </c>
      <c r="AG15" s="74" t="n">
        <v>0.0131653775741329</v>
      </c>
      <c r="AH15" s="74" t="n">
        <v>0.00437346159661773</v>
      </c>
      <c r="AI15" s="74" t="n">
        <v>0.00736199756550581</v>
      </c>
      <c r="AJ15" s="74" t="n">
        <v>0.009065567718388</v>
      </c>
      <c r="AK15" s="74" t="n">
        <v>0.00740804109100792</v>
      </c>
      <c r="AL15" s="74" t="n">
        <v>0.00853898484560648</v>
      </c>
      <c r="AM15" s="74" t="n">
        <v>0.00783705256123941</v>
      </c>
      <c r="AN15" s="74" t="n">
        <v>0.0112186633961502</v>
      </c>
      <c r="AO15" s="74" t="n">
        <v>0.00767340813493249</v>
      </c>
      <c r="AP15" s="74" t="n">
        <v>0.00791068603106851</v>
      </c>
      <c r="AQ15" s="74" t="n">
        <v>0.0140874151578611</v>
      </c>
      <c r="AR15" s="74" t="n">
        <v>0.00952947555930437</v>
      </c>
    </row>
    <row r="16" customFormat="false" ht="14.25" hidden="false" customHeight="false" outlineLevel="0" collapsed="false">
      <c r="A16" s="72" t="s">
        <v>22</v>
      </c>
      <c r="B16" s="30" t="s">
        <v>79</v>
      </c>
      <c r="C16" s="73" t="n">
        <v>0.00263951429717731</v>
      </c>
      <c r="D16" s="74" t="n">
        <v>0.00410742558839597</v>
      </c>
      <c r="E16" s="74" t="n">
        <v>0.00339400902773487</v>
      </c>
      <c r="F16" s="74" t="n">
        <v>0.00626822065707442</v>
      </c>
      <c r="G16" s="74" t="n">
        <v>0.00415416831367894</v>
      </c>
      <c r="H16" s="74" t="n">
        <v>0.00517974068336095</v>
      </c>
      <c r="I16" s="74" t="n">
        <v>0.00741482166649281</v>
      </c>
      <c r="J16" s="74" t="n">
        <v>0.149553283630077</v>
      </c>
      <c r="K16" s="74" t="n">
        <v>0.0206056800503653</v>
      </c>
      <c r="L16" s="74" t="n">
        <v>0.00691643640225049</v>
      </c>
      <c r="M16" s="74" t="n">
        <v>0.00326853967277177</v>
      </c>
      <c r="N16" s="74" t="n">
        <v>0.00511518794924008</v>
      </c>
      <c r="O16" s="74" t="n">
        <v>0.005960094446611</v>
      </c>
      <c r="P16" s="74" t="n">
        <v>0.00487690204589099</v>
      </c>
      <c r="Q16" s="74" t="n">
        <v>0.00543836093514352</v>
      </c>
      <c r="R16" s="74" t="n">
        <v>0.00489350274775189</v>
      </c>
      <c r="S16" s="74" t="n">
        <v>0.00592848765693123</v>
      </c>
      <c r="T16" s="74" t="n">
        <v>0.0121339090437393</v>
      </c>
      <c r="U16" s="74" t="n">
        <v>0.00439154549972605</v>
      </c>
      <c r="V16" s="74" t="n">
        <v>0.00364196978937902</v>
      </c>
      <c r="W16" s="74" t="n">
        <v>0.0041274418224001</v>
      </c>
      <c r="X16" s="74" t="n">
        <v>0.00706400016635342</v>
      </c>
      <c r="Y16" s="74" t="n">
        <v>0.00197166305330069</v>
      </c>
      <c r="Z16" s="74" t="n">
        <v>0.00637721081155439</v>
      </c>
      <c r="AA16" s="74" t="n">
        <v>0.00548723557285833</v>
      </c>
      <c r="AB16" s="74" t="n">
        <v>0.00763700580363728</v>
      </c>
      <c r="AC16" s="74" t="n">
        <v>0.00836526068349551</v>
      </c>
      <c r="AD16" s="74" t="n">
        <v>0.00767562786062964</v>
      </c>
      <c r="AE16" s="74" t="n">
        <v>0.0026482104921437</v>
      </c>
      <c r="AF16" s="74" t="n">
        <v>0.00587752224670928</v>
      </c>
      <c r="AG16" s="74" t="n">
        <v>0.00572265393800353</v>
      </c>
      <c r="AH16" s="74" t="n">
        <v>0.00183583757297492</v>
      </c>
      <c r="AI16" s="74" t="n">
        <v>0.00615725929119126</v>
      </c>
      <c r="AJ16" s="74" t="n">
        <v>0.00370696989949719</v>
      </c>
      <c r="AK16" s="74" t="n">
        <v>0.00295167551391248</v>
      </c>
      <c r="AL16" s="74" t="n">
        <v>0.00358627033036257</v>
      </c>
      <c r="AM16" s="74" t="n">
        <v>0.00351160642924966</v>
      </c>
      <c r="AN16" s="74" t="n">
        <v>0.00546132430524636</v>
      </c>
      <c r="AO16" s="74" t="n">
        <v>0.00511954755386448</v>
      </c>
      <c r="AP16" s="74" t="n">
        <v>0.0034481712519087</v>
      </c>
      <c r="AQ16" s="74" t="n">
        <v>0.00568272045005781</v>
      </c>
      <c r="AR16" s="74" t="n">
        <v>0.00482254461697073</v>
      </c>
    </row>
    <row r="17" customFormat="false" ht="14.25" hidden="false" customHeight="false" outlineLevel="0" collapsed="false">
      <c r="A17" s="72" t="s">
        <v>23</v>
      </c>
      <c r="B17" s="30" t="s">
        <v>80</v>
      </c>
      <c r="C17" s="73" t="n">
        <v>0.011938881887448</v>
      </c>
      <c r="D17" s="74" t="n">
        <v>0.00450689445368736</v>
      </c>
      <c r="E17" s="74" t="n">
        <v>0.00290057111614311</v>
      </c>
      <c r="F17" s="74" t="n">
        <v>0.00496523353236635</v>
      </c>
      <c r="G17" s="74" t="n">
        <v>0.00400276584512173</v>
      </c>
      <c r="H17" s="74" t="n">
        <v>0.00995988093120156</v>
      </c>
      <c r="I17" s="74" t="n">
        <v>0.0202309109333811</v>
      </c>
      <c r="J17" s="74" t="n">
        <v>0.0145350268066444</v>
      </c>
      <c r="K17" s="74" t="n">
        <v>0.701504236178494</v>
      </c>
      <c r="L17" s="74" t="n">
        <v>0.0315712564903463</v>
      </c>
      <c r="M17" s="74" t="n">
        <v>0.00357543806803813</v>
      </c>
      <c r="N17" s="74" t="n">
        <v>0.00660944527491132</v>
      </c>
      <c r="O17" s="74" t="n">
        <v>0.00873182214908998</v>
      </c>
      <c r="P17" s="74" t="n">
        <v>0.00782593104619268</v>
      </c>
      <c r="Q17" s="74" t="n">
        <v>0.00978254114883944</v>
      </c>
      <c r="R17" s="74" t="n">
        <v>0.0115284847266851</v>
      </c>
      <c r="S17" s="74" t="n">
        <v>0.00840484932167385</v>
      </c>
      <c r="T17" s="74" t="n">
        <v>0.0316583235032115</v>
      </c>
      <c r="U17" s="74" t="n">
        <v>0.0105418464518441</v>
      </c>
      <c r="V17" s="74" t="n">
        <v>0.00645532776504784</v>
      </c>
      <c r="W17" s="74" t="n">
        <v>0.00676995906440556</v>
      </c>
      <c r="X17" s="74" t="n">
        <v>0.0132847614666799</v>
      </c>
      <c r="Y17" s="74" t="n">
        <v>0.00185910946745569</v>
      </c>
      <c r="Z17" s="74" t="n">
        <v>0.0115245786896551</v>
      </c>
      <c r="AA17" s="74" t="n">
        <v>0.00363931026093801</v>
      </c>
      <c r="AB17" s="74" t="n">
        <v>0.00332513372219158</v>
      </c>
      <c r="AC17" s="74" t="n">
        <v>0.00576237477683181</v>
      </c>
      <c r="AD17" s="74" t="n">
        <v>0.053456956631918</v>
      </c>
      <c r="AE17" s="74" t="n">
        <v>0.00278565417417165</v>
      </c>
      <c r="AF17" s="74" t="n">
        <v>0.00683457492503655</v>
      </c>
      <c r="AG17" s="74" t="n">
        <v>0.0078359098737773</v>
      </c>
      <c r="AH17" s="74" t="n">
        <v>0.00324771650999711</v>
      </c>
      <c r="AI17" s="74" t="n">
        <v>0.00331320955183644</v>
      </c>
      <c r="AJ17" s="74" t="n">
        <v>0.00399613556098623</v>
      </c>
      <c r="AK17" s="74" t="n">
        <v>0.00548281963229236</v>
      </c>
      <c r="AL17" s="74" t="n">
        <v>0.00526591104450927</v>
      </c>
      <c r="AM17" s="74" t="n">
        <v>0.00838921869816323</v>
      </c>
      <c r="AN17" s="74" t="n">
        <v>0.00642635802738402</v>
      </c>
      <c r="AO17" s="74" t="n">
        <v>0.00517407525025422</v>
      </c>
      <c r="AP17" s="74" t="n">
        <v>0.0048772580912236</v>
      </c>
      <c r="AQ17" s="74" t="n">
        <v>0.0129155315535083</v>
      </c>
      <c r="AR17" s="74" t="n">
        <v>0.00744077935399383</v>
      </c>
    </row>
    <row r="18" customFormat="false" ht="14.25" hidden="false" customHeight="false" outlineLevel="0" collapsed="false">
      <c r="A18" s="72" t="s">
        <v>24</v>
      </c>
      <c r="B18" s="30" t="s">
        <v>81</v>
      </c>
      <c r="C18" s="73" t="n">
        <v>0.049478784061901</v>
      </c>
      <c r="D18" s="74" t="n">
        <v>0.0312083957365381</v>
      </c>
      <c r="E18" s="74" t="n">
        <v>0.0282906726575647</v>
      </c>
      <c r="F18" s="74" t="n">
        <v>0.0401702523712541</v>
      </c>
      <c r="G18" s="74" t="n">
        <v>0.032141830346466</v>
      </c>
      <c r="H18" s="74" t="n">
        <v>0.140381948101513</v>
      </c>
      <c r="I18" s="74" t="n">
        <v>0.0581538864152768</v>
      </c>
      <c r="J18" s="74" t="n">
        <v>0.0658947487175778</v>
      </c>
      <c r="K18" s="74" t="n">
        <v>0.0961522250057553</v>
      </c>
      <c r="L18" s="74" t="n">
        <v>0.490334927507016</v>
      </c>
      <c r="M18" s="74" t="n">
        <v>0.0299105355922298</v>
      </c>
      <c r="N18" s="74" t="n">
        <v>0.0821789925966452</v>
      </c>
      <c r="O18" s="74" t="n">
        <v>0.0470461387628082</v>
      </c>
      <c r="P18" s="74" t="n">
        <v>0.0506513369041948</v>
      </c>
      <c r="Q18" s="74" t="n">
        <v>0.052437641777729</v>
      </c>
      <c r="R18" s="74" t="n">
        <v>0.0573307213109386</v>
      </c>
      <c r="S18" s="74" t="n">
        <v>0.0577716713736396</v>
      </c>
      <c r="T18" s="74" t="n">
        <v>0.0557580222015316</v>
      </c>
      <c r="U18" s="74" t="n">
        <v>0.0552272924903909</v>
      </c>
      <c r="V18" s="74" t="n">
        <v>0.0879850367939123</v>
      </c>
      <c r="W18" s="74" t="n">
        <v>0.0591326885266357</v>
      </c>
      <c r="X18" s="74" t="n">
        <v>0.0524260580822703</v>
      </c>
      <c r="Y18" s="74" t="n">
        <v>0.0192677966649955</v>
      </c>
      <c r="Z18" s="74" t="n">
        <v>0.0480567710488372</v>
      </c>
      <c r="AA18" s="74" t="n">
        <v>0.0356129877963135</v>
      </c>
      <c r="AB18" s="74" t="n">
        <v>0.0336210273304696</v>
      </c>
      <c r="AC18" s="74" t="n">
        <v>0.0436046879687342</v>
      </c>
      <c r="AD18" s="74" t="n">
        <v>0.0513690293082806</v>
      </c>
      <c r="AE18" s="74" t="n">
        <v>0.0390598310215687</v>
      </c>
      <c r="AF18" s="74" t="n">
        <v>0.0515487797383996</v>
      </c>
      <c r="AG18" s="74" t="n">
        <v>0.0830747111489859</v>
      </c>
      <c r="AH18" s="74" t="n">
        <v>0.0588945565377662</v>
      </c>
      <c r="AI18" s="74" t="n">
        <v>0.0729788639580531</v>
      </c>
      <c r="AJ18" s="74" t="n">
        <v>0.0492031773995893</v>
      </c>
      <c r="AK18" s="74" t="n">
        <v>0.149275049840147</v>
      </c>
      <c r="AL18" s="74" t="n">
        <v>0.0695952340991178</v>
      </c>
      <c r="AM18" s="74" t="n">
        <v>0.0492132498975274</v>
      </c>
      <c r="AN18" s="74" t="n">
        <v>0.0547628426340596</v>
      </c>
      <c r="AO18" s="74" t="n">
        <v>0.0851423184486992</v>
      </c>
      <c r="AP18" s="74" t="n">
        <v>0.0509096541317625</v>
      </c>
      <c r="AQ18" s="74" t="n">
        <v>0.29540679018013</v>
      </c>
      <c r="AR18" s="74" t="n">
        <v>0.114556690464117</v>
      </c>
    </row>
    <row r="19" customFormat="false" ht="14.25" hidden="false" customHeight="false" outlineLevel="0" collapsed="false">
      <c r="A19" s="72" t="s">
        <v>25</v>
      </c>
      <c r="B19" s="30" t="s">
        <v>82</v>
      </c>
      <c r="C19" s="73" t="n">
        <v>0.0740078711841505</v>
      </c>
      <c r="D19" s="74" t="n">
        <v>0.119971786699526</v>
      </c>
      <c r="E19" s="74" t="n">
        <v>0.0235468678399196</v>
      </c>
      <c r="F19" s="74" t="n">
        <v>0.122633550581069</v>
      </c>
      <c r="G19" s="74" t="n">
        <v>0.112007409074346</v>
      </c>
      <c r="H19" s="74" t="n">
        <v>0.0700830894948501</v>
      </c>
      <c r="I19" s="74" t="n">
        <v>0.0791222715590555</v>
      </c>
      <c r="J19" s="74" t="n">
        <v>0.059501117437587</v>
      </c>
      <c r="K19" s="74" t="n">
        <v>0.0731116389820606</v>
      </c>
      <c r="L19" s="74" t="n">
        <v>0.0780262942796794</v>
      </c>
      <c r="M19" s="74" t="n">
        <v>0.136425858123787</v>
      </c>
      <c r="N19" s="74" t="n">
        <v>0.0817611301015905</v>
      </c>
      <c r="O19" s="74" t="n">
        <v>0.13887430194052</v>
      </c>
      <c r="P19" s="74" t="n">
        <v>0.0744857492062742</v>
      </c>
      <c r="Q19" s="74" t="n">
        <v>0.0723101523464321</v>
      </c>
      <c r="R19" s="74" t="n">
        <v>0.0637705006447137</v>
      </c>
      <c r="S19" s="74" t="n">
        <v>0.0644834297586089</v>
      </c>
      <c r="T19" s="74" t="n">
        <v>0.0549237523553073</v>
      </c>
      <c r="U19" s="74" t="n">
        <v>0.0612852488690224</v>
      </c>
      <c r="V19" s="74" t="n">
        <v>0.0510003024163467</v>
      </c>
      <c r="W19" s="74" t="n">
        <v>0.0512979207940042</v>
      </c>
      <c r="X19" s="74" t="n">
        <v>0.0674276078579522</v>
      </c>
      <c r="Y19" s="74" t="n">
        <v>0.0417933620792393</v>
      </c>
      <c r="Z19" s="74" t="n">
        <v>0.0628271013291293</v>
      </c>
      <c r="AA19" s="74" t="n">
        <v>0.0491524764077163</v>
      </c>
      <c r="AB19" s="74" t="n">
        <v>0.0529337709830647</v>
      </c>
      <c r="AC19" s="74" t="n">
        <v>0.0474588930494588</v>
      </c>
      <c r="AD19" s="74" t="n">
        <v>0.0870389847086764</v>
      </c>
      <c r="AE19" s="74" t="n">
        <v>0.0398346670318549</v>
      </c>
      <c r="AF19" s="74" t="n">
        <v>0.290541994524188</v>
      </c>
      <c r="AG19" s="74" t="n">
        <v>0.0459673674242338</v>
      </c>
      <c r="AH19" s="74" t="n">
        <v>0.0252853656603666</v>
      </c>
      <c r="AI19" s="74" t="n">
        <v>0.0182774485662289</v>
      </c>
      <c r="AJ19" s="74" t="n">
        <v>0.0208917883776559</v>
      </c>
      <c r="AK19" s="74" t="n">
        <v>0.0372155795046997</v>
      </c>
      <c r="AL19" s="74" t="n">
        <v>0.0511134267634438</v>
      </c>
      <c r="AM19" s="74" t="n">
        <v>0.0780870065789143</v>
      </c>
      <c r="AN19" s="74" t="n">
        <v>0.0463082249799477</v>
      </c>
      <c r="AO19" s="74" t="n">
        <v>0.0383412137045442</v>
      </c>
      <c r="AP19" s="74" t="n">
        <v>0.0497964162614923</v>
      </c>
      <c r="AQ19" s="74" t="n">
        <v>0.0483954890539396</v>
      </c>
      <c r="AR19" s="74" t="n">
        <v>0.0531712376216064</v>
      </c>
    </row>
    <row r="20" customFormat="false" ht="14.25" hidden="false" customHeight="false" outlineLevel="0" collapsed="false">
      <c r="A20" s="72" t="s">
        <v>26</v>
      </c>
      <c r="B20" s="30" t="s">
        <v>83</v>
      </c>
      <c r="C20" s="73" t="n">
        <v>0.211277530975963</v>
      </c>
      <c r="D20" s="74" t="n">
        <v>0.0549780918584807</v>
      </c>
      <c r="E20" s="74" t="n">
        <v>0.0231276925313417</v>
      </c>
      <c r="F20" s="74" t="n">
        <v>0.119106240996506</v>
      </c>
      <c r="G20" s="74" t="n">
        <v>0.181195750937053</v>
      </c>
      <c r="H20" s="74" t="n">
        <v>0.261090541221501</v>
      </c>
      <c r="I20" s="74" t="n">
        <v>0.48207889422531</v>
      </c>
      <c r="J20" s="74" t="n">
        <v>0.266072212181545</v>
      </c>
      <c r="K20" s="74" t="n">
        <v>0.286859590266586</v>
      </c>
      <c r="L20" s="74" t="n">
        <v>0.378073756221468</v>
      </c>
      <c r="M20" s="74" t="n">
        <v>0.0646789161461923</v>
      </c>
      <c r="N20" s="74" t="n">
        <v>0.665734241094343</v>
      </c>
      <c r="O20" s="74" t="n">
        <v>0.269131479933333</v>
      </c>
      <c r="P20" s="74" t="n">
        <v>0.505726719963486</v>
      </c>
      <c r="Q20" s="74" t="n">
        <v>0.373994921226509</v>
      </c>
      <c r="R20" s="74" t="n">
        <v>0.246107095647585</v>
      </c>
      <c r="S20" s="74" t="n">
        <v>0.250886558727969</v>
      </c>
      <c r="T20" s="74" t="n">
        <v>0.293915419037204</v>
      </c>
      <c r="U20" s="74" t="n">
        <v>0.276069322214541</v>
      </c>
      <c r="V20" s="74" t="n">
        <v>0.225091445065491</v>
      </c>
      <c r="W20" s="74" t="n">
        <v>0.187186434679167</v>
      </c>
      <c r="X20" s="74" t="n">
        <v>0.266154769929674</v>
      </c>
      <c r="Y20" s="74" t="n">
        <v>0.17402584804262</v>
      </c>
      <c r="Z20" s="74" t="n">
        <v>0.158067663372198</v>
      </c>
      <c r="AA20" s="74" t="n">
        <v>0.0594185154613099</v>
      </c>
      <c r="AB20" s="74" t="n">
        <v>0.0364773566406712</v>
      </c>
      <c r="AC20" s="74" t="n">
        <v>0.194001170014482</v>
      </c>
      <c r="AD20" s="74" t="n">
        <v>0.279160544125402</v>
      </c>
      <c r="AE20" s="74" t="n">
        <v>0.0369047962703006</v>
      </c>
      <c r="AF20" s="74" t="n">
        <v>0.0731970346749202</v>
      </c>
      <c r="AG20" s="74" t="n">
        <v>0.132723263481032</v>
      </c>
      <c r="AH20" s="74" t="n">
        <v>0.0773071261815681</v>
      </c>
      <c r="AI20" s="74" t="n">
        <v>0.0389959450759197</v>
      </c>
      <c r="AJ20" s="74" t="n">
        <v>0.0532214387633421</v>
      </c>
      <c r="AK20" s="74" t="n">
        <v>0.0706046332018367</v>
      </c>
      <c r="AL20" s="74" t="n">
        <v>0.147574022987733</v>
      </c>
      <c r="AM20" s="74" t="n">
        <v>0.146447512984472</v>
      </c>
      <c r="AN20" s="74" t="n">
        <v>0.160745629479921</v>
      </c>
      <c r="AO20" s="74" t="n">
        <v>0.0911611495983742</v>
      </c>
      <c r="AP20" s="74" t="n">
        <v>0.674571417119751</v>
      </c>
      <c r="AQ20" s="74" t="n">
        <v>0.144797492959411</v>
      </c>
      <c r="AR20" s="74" t="n">
        <v>0.0965932494078672</v>
      </c>
    </row>
    <row r="21" customFormat="false" ht="14.25" hidden="false" customHeight="false" outlineLevel="0" collapsed="false">
      <c r="A21" s="72" t="s">
        <v>27</v>
      </c>
      <c r="B21" s="30" t="s">
        <v>84</v>
      </c>
      <c r="C21" s="73" t="n">
        <v>0.0135368772025957</v>
      </c>
      <c r="D21" s="74" t="n">
        <v>0.00949995083732744</v>
      </c>
      <c r="E21" s="74" t="n">
        <v>0.00611381857195462</v>
      </c>
      <c r="F21" s="74" t="n">
        <v>0.0165277005669815</v>
      </c>
      <c r="G21" s="74" t="n">
        <v>0.0173098047427692</v>
      </c>
      <c r="H21" s="74" t="n">
        <v>0.0460980458451571</v>
      </c>
      <c r="I21" s="74" t="n">
        <v>0.0125809717747272</v>
      </c>
      <c r="J21" s="74" t="n">
        <v>0.0102319086495042</v>
      </c>
      <c r="K21" s="74" t="n">
        <v>0.0562077365195904</v>
      </c>
      <c r="L21" s="74" t="n">
        <v>0.0152758842889439</v>
      </c>
      <c r="M21" s="74" t="n">
        <v>0.00624857248157652</v>
      </c>
      <c r="N21" s="74" t="n">
        <v>0.0180970509684271</v>
      </c>
      <c r="O21" s="74" t="n">
        <v>0.272029576087984</v>
      </c>
      <c r="P21" s="74" t="n">
        <v>0.022609136302446</v>
      </c>
      <c r="Q21" s="74" t="n">
        <v>0.0545961883565027</v>
      </c>
      <c r="R21" s="74" t="n">
        <v>0.0307710963274926</v>
      </c>
      <c r="S21" s="74" t="n">
        <v>0.0276626648563997</v>
      </c>
      <c r="T21" s="74" t="n">
        <v>0.0293229004038056</v>
      </c>
      <c r="U21" s="74" t="n">
        <v>0.0551206095759093</v>
      </c>
      <c r="V21" s="74" t="n">
        <v>0.0559565518200919</v>
      </c>
      <c r="W21" s="74" t="n">
        <v>0.0352870321908579</v>
      </c>
      <c r="X21" s="74" t="n">
        <v>0.0282442125570709</v>
      </c>
      <c r="Y21" s="74" t="n">
        <v>0.00760763187683736</v>
      </c>
      <c r="Z21" s="74" t="n">
        <v>0.0305228988268764</v>
      </c>
      <c r="AA21" s="74" t="n">
        <v>0.0138445717848439</v>
      </c>
      <c r="AB21" s="74" t="n">
        <v>0.00708442539004413</v>
      </c>
      <c r="AC21" s="74" t="n">
        <v>0.024649045925217</v>
      </c>
      <c r="AD21" s="74" t="n">
        <v>0.283063260888738</v>
      </c>
      <c r="AE21" s="74" t="n">
        <v>0.00603841148212569</v>
      </c>
      <c r="AF21" s="74" t="n">
        <v>0.0124872194399136</v>
      </c>
      <c r="AG21" s="74" t="n">
        <v>0.0226547751846959</v>
      </c>
      <c r="AH21" s="74" t="n">
        <v>0.0157058545297858</v>
      </c>
      <c r="AI21" s="74" t="n">
        <v>0.00540344691928128</v>
      </c>
      <c r="AJ21" s="74" t="n">
        <v>0.0101016055085733</v>
      </c>
      <c r="AK21" s="74" t="n">
        <v>0.0102275119189756</v>
      </c>
      <c r="AL21" s="74" t="n">
        <v>0.0193075195939239</v>
      </c>
      <c r="AM21" s="74" t="n">
        <v>0.0274193811196311</v>
      </c>
      <c r="AN21" s="74" t="n">
        <v>0.0176488197082613</v>
      </c>
      <c r="AO21" s="74" t="n">
        <v>0.022619514967021</v>
      </c>
      <c r="AP21" s="74" t="n">
        <v>0.0164516226954878</v>
      </c>
      <c r="AQ21" s="74" t="n">
        <v>0.0152134113502006</v>
      </c>
      <c r="AR21" s="74" t="n">
        <v>0.023646867333082</v>
      </c>
    </row>
    <row r="22" customFormat="false" ht="14.25" hidden="false" customHeight="false" outlineLevel="0" collapsed="false">
      <c r="A22" s="72" t="s">
        <v>28</v>
      </c>
      <c r="B22" s="30" t="s">
        <v>85</v>
      </c>
      <c r="C22" s="73" t="n">
        <v>0.136322850377268</v>
      </c>
      <c r="D22" s="74" t="n">
        <v>0.104339876991247</v>
      </c>
      <c r="E22" s="74" t="n">
        <v>0.0526617228024844</v>
      </c>
      <c r="F22" s="74" t="n">
        <v>0.354610945370985</v>
      </c>
      <c r="G22" s="74" t="n">
        <v>0.245454723924886</v>
      </c>
      <c r="H22" s="74" t="n">
        <v>0.218188778421611</v>
      </c>
      <c r="I22" s="74" t="n">
        <v>0.134895071747437</v>
      </c>
      <c r="J22" s="74" t="n">
        <v>0.12484405671623</v>
      </c>
      <c r="K22" s="74" t="n">
        <v>0.472381700988147</v>
      </c>
      <c r="L22" s="74" t="n">
        <v>0.766736024815189</v>
      </c>
      <c r="M22" s="74" t="n">
        <v>0.060150017056818</v>
      </c>
      <c r="N22" s="74" t="n">
        <v>0.160375744867392</v>
      </c>
      <c r="O22" s="74" t="n">
        <v>0.58176166893214</v>
      </c>
      <c r="P22" s="74" t="n">
        <v>2.52494101785164</v>
      </c>
      <c r="Q22" s="74" t="n">
        <v>1.96516223737894</v>
      </c>
      <c r="R22" s="74" t="n">
        <v>1.02127349850377</v>
      </c>
      <c r="S22" s="74" t="n">
        <v>0.91844410423924</v>
      </c>
      <c r="T22" s="74" t="n">
        <v>0.594378300319958</v>
      </c>
      <c r="U22" s="74" t="n">
        <v>0.982635642320348</v>
      </c>
      <c r="V22" s="74" t="n">
        <v>0.349530097663241</v>
      </c>
      <c r="W22" s="74" t="n">
        <v>0.54898578579359</v>
      </c>
      <c r="X22" s="74" t="n">
        <v>0.778860754932529</v>
      </c>
      <c r="Y22" s="74" t="n">
        <v>0.0809078940196393</v>
      </c>
      <c r="Z22" s="74" t="n">
        <v>0.361341718387249</v>
      </c>
      <c r="AA22" s="74" t="n">
        <v>0.168583747669073</v>
      </c>
      <c r="AB22" s="74" t="n">
        <v>0.0762366514558135</v>
      </c>
      <c r="AC22" s="74" t="n">
        <v>0.320661457814672</v>
      </c>
      <c r="AD22" s="74" t="n">
        <v>1.17602979579658</v>
      </c>
      <c r="AE22" s="74" t="n">
        <v>0.0712268824970106</v>
      </c>
      <c r="AF22" s="74" t="n">
        <v>0.136396759785869</v>
      </c>
      <c r="AG22" s="74" t="n">
        <v>0.143987670680131</v>
      </c>
      <c r="AH22" s="74" t="n">
        <v>0.129325669664483</v>
      </c>
      <c r="AI22" s="74" t="n">
        <v>0.0710494890240684</v>
      </c>
      <c r="AJ22" s="74" t="n">
        <v>0.0841905207915233</v>
      </c>
      <c r="AK22" s="74" t="n">
        <v>0.146624372154247</v>
      </c>
      <c r="AL22" s="74" t="n">
        <v>0.303917735994979</v>
      </c>
      <c r="AM22" s="74" t="n">
        <v>0.258517552537387</v>
      </c>
      <c r="AN22" s="74" t="n">
        <v>0.177088693413023</v>
      </c>
      <c r="AO22" s="74" t="n">
        <v>0.141021252455002</v>
      </c>
      <c r="AP22" s="74" t="n">
        <v>0.231744285621638</v>
      </c>
      <c r="AQ22" s="74" t="n">
        <v>0.228070417251839</v>
      </c>
      <c r="AR22" s="74" t="n">
        <v>0.174903882660764</v>
      </c>
    </row>
    <row r="23" customFormat="false" ht="14.25" hidden="false" customHeight="false" outlineLevel="0" collapsed="false">
      <c r="A23" s="72" t="s">
        <v>29</v>
      </c>
      <c r="B23" s="30" t="s">
        <v>86</v>
      </c>
      <c r="C23" s="73" t="n">
        <v>0.0290485548178988</v>
      </c>
      <c r="D23" s="74" t="n">
        <v>0.012417601013002</v>
      </c>
      <c r="E23" s="74" t="n">
        <v>0.00605031546651169</v>
      </c>
      <c r="F23" s="74" t="n">
        <v>0.0249889975346023</v>
      </c>
      <c r="G23" s="74" t="n">
        <v>0.0296857721960032</v>
      </c>
      <c r="H23" s="74" t="n">
        <v>0.0488941859944597</v>
      </c>
      <c r="I23" s="74" t="n">
        <v>0.0203269339145609</v>
      </c>
      <c r="J23" s="74" t="n">
        <v>0.0195839367203018</v>
      </c>
      <c r="K23" s="74" t="n">
        <v>0.0527492214478047</v>
      </c>
      <c r="L23" s="74" t="n">
        <v>0.0238711315049048</v>
      </c>
      <c r="M23" s="74" t="n">
        <v>0.00801108525762895</v>
      </c>
      <c r="N23" s="74" t="n">
        <v>0.0195594562201577</v>
      </c>
      <c r="O23" s="74" t="n">
        <v>0.0423986711139754</v>
      </c>
      <c r="P23" s="74" t="n">
        <v>0.0262188100589576</v>
      </c>
      <c r="Q23" s="74" t="n">
        <v>0.0942879133736418</v>
      </c>
      <c r="R23" s="74" t="n">
        <v>0.0849812349464068</v>
      </c>
      <c r="S23" s="74" t="n">
        <v>0.0913101796985103</v>
      </c>
      <c r="T23" s="74" t="n">
        <v>0.0615386131218034</v>
      </c>
      <c r="U23" s="74" t="n">
        <v>0.0652413361822841</v>
      </c>
      <c r="V23" s="74" t="n">
        <v>0.0394431927732527</v>
      </c>
      <c r="W23" s="74" t="n">
        <v>0.0454165848866071</v>
      </c>
      <c r="X23" s="74" t="n">
        <v>0.212238017868588</v>
      </c>
      <c r="Y23" s="74" t="n">
        <v>0.00849262008195218</v>
      </c>
      <c r="Z23" s="74" t="n">
        <v>0.0529309907295341</v>
      </c>
      <c r="AA23" s="74" t="n">
        <v>0.0319178259115225</v>
      </c>
      <c r="AB23" s="74" t="n">
        <v>0.00890039389784431</v>
      </c>
      <c r="AC23" s="74" t="n">
        <v>0.0829957579287547</v>
      </c>
      <c r="AD23" s="74" t="n">
        <v>0.0616439102594142</v>
      </c>
      <c r="AE23" s="74" t="n">
        <v>0.0102810921987584</v>
      </c>
      <c r="AF23" s="74" t="n">
        <v>0.0157826545464547</v>
      </c>
      <c r="AG23" s="74" t="n">
        <v>0.0270567998245316</v>
      </c>
      <c r="AH23" s="74" t="n">
        <v>0.0147436307430722</v>
      </c>
      <c r="AI23" s="74" t="n">
        <v>0.00720580863001273</v>
      </c>
      <c r="AJ23" s="74" t="n">
        <v>0.0123670804248891</v>
      </c>
      <c r="AK23" s="74" t="n">
        <v>0.0223500465933881</v>
      </c>
      <c r="AL23" s="74" t="n">
        <v>0.074148607116162</v>
      </c>
      <c r="AM23" s="74" t="n">
        <v>0.0411641805871803</v>
      </c>
      <c r="AN23" s="74" t="n">
        <v>0.0282463794465676</v>
      </c>
      <c r="AO23" s="74" t="n">
        <v>0.0174364973801962</v>
      </c>
      <c r="AP23" s="74" t="n">
        <v>0.0281466828887013</v>
      </c>
      <c r="AQ23" s="74" t="n">
        <v>0.0160537402773948</v>
      </c>
      <c r="AR23" s="74" t="n">
        <v>0.0160133432071228</v>
      </c>
    </row>
    <row r="24" customFormat="false" ht="14.25" hidden="false" customHeight="false" outlineLevel="0" collapsed="false">
      <c r="A24" s="72" t="s">
        <v>30</v>
      </c>
      <c r="B24" s="30" t="s">
        <v>87</v>
      </c>
      <c r="C24" s="73" t="n">
        <v>0.0215342438371121</v>
      </c>
      <c r="D24" s="74" t="n">
        <v>0.021585916716033</v>
      </c>
      <c r="E24" s="74" t="n">
        <v>0.0116740373413578</v>
      </c>
      <c r="F24" s="74" t="n">
        <v>0.0777306779904308</v>
      </c>
      <c r="G24" s="74" t="n">
        <v>0.0720730354624873</v>
      </c>
      <c r="H24" s="74" t="n">
        <v>0.0273236417505347</v>
      </c>
      <c r="I24" s="74" t="n">
        <v>0.0336383541783407</v>
      </c>
      <c r="J24" s="74" t="n">
        <v>0.0282948614735542</v>
      </c>
      <c r="K24" s="74" t="n">
        <v>0.0377269374410474</v>
      </c>
      <c r="L24" s="74" t="n">
        <v>0.034075047471117</v>
      </c>
      <c r="M24" s="74" t="n">
        <v>0.0139748265181687</v>
      </c>
      <c r="N24" s="74" t="n">
        <v>0.0245998474336671</v>
      </c>
      <c r="O24" s="74" t="n">
        <v>0.0497765304125355</v>
      </c>
      <c r="P24" s="74" t="n">
        <v>0.0473219527741968</v>
      </c>
      <c r="Q24" s="74" t="n">
        <v>0.0540874888753615</v>
      </c>
      <c r="R24" s="74" t="n">
        <v>0.378466037932518</v>
      </c>
      <c r="S24" s="74" t="n">
        <v>0.228916881359376</v>
      </c>
      <c r="T24" s="74" t="n">
        <v>0.128371994380855</v>
      </c>
      <c r="U24" s="74" t="n">
        <v>0.19458559913228</v>
      </c>
      <c r="V24" s="74" t="n">
        <v>0.0597476871334903</v>
      </c>
      <c r="W24" s="74" t="n">
        <v>0.107475889326857</v>
      </c>
      <c r="X24" s="74" t="n">
        <v>0.0668813892011183</v>
      </c>
      <c r="Y24" s="74" t="n">
        <v>0.0139860305718458</v>
      </c>
      <c r="Z24" s="74" t="n">
        <v>0.239161001987586</v>
      </c>
      <c r="AA24" s="74" t="n">
        <v>0.064811291180205</v>
      </c>
      <c r="AB24" s="74" t="n">
        <v>0.0181339828377309</v>
      </c>
      <c r="AC24" s="74" t="n">
        <v>0.100146317562727</v>
      </c>
      <c r="AD24" s="74" t="n">
        <v>0.0468934955488383</v>
      </c>
      <c r="AE24" s="74" t="n">
        <v>0.0127765880784871</v>
      </c>
      <c r="AF24" s="74" t="n">
        <v>0.0313914314484299</v>
      </c>
      <c r="AG24" s="74" t="n">
        <v>0.0270354791119506</v>
      </c>
      <c r="AH24" s="74" t="n">
        <v>0.0217767270552933</v>
      </c>
      <c r="AI24" s="74" t="n">
        <v>0.0116626528263761</v>
      </c>
      <c r="AJ24" s="74" t="n">
        <v>0.0161326322844039</v>
      </c>
      <c r="AK24" s="74" t="n">
        <v>0.0202300818703626</v>
      </c>
      <c r="AL24" s="74" t="n">
        <v>0.0486289536019103</v>
      </c>
      <c r="AM24" s="74" t="n">
        <v>0.0418584210966465</v>
      </c>
      <c r="AN24" s="74" t="n">
        <v>0.0311675075431681</v>
      </c>
      <c r="AO24" s="74" t="n">
        <v>0.0167107941143816</v>
      </c>
      <c r="AP24" s="74" t="n">
        <v>0.049681653813648</v>
      </c>
      <c r="AQ24" s="74" t="n">
        <v>0.02492719351735</v>
      </c>
      <c r="AR24" s="74" t="n">
        <v>0.0203410645122149</v>
      </c>
    </row>
    <row r="25" customFormat="false" ht="14.25" hidden="false" customHeight="false" outlineLevel="0" collapsed="false">
      <c r="A25" s="72" t="s">
        <v>31</v>
      </c>
      <c r="B25" s="30" t="s">
        <v>88</v>
      </c>
      <c r="C25" s="73" t="n">
        <v>0.0275693470300473</v>
      </c>
      <c r="D25" s="74" t="n">
        <v>0.00871563264750375</v>
      </c>
      <c r="E25" s="74" t="n">
        <v>0.00479752980299299</v>
      </c>
      <c r="F25" s="74" t="n">
        <v>0.0333285727739037</v>
      </c>
      <c r="G25" s="74" t="n">
        <v>0.178591478740983</v>
      </c>
      <c r="H25" s="74" t="n">
        <v>0.0143701516328351</v>
      </c>
      <c r="I25" s="74" t="n">
        <v>0.0118348408285686</v>
      </c>
      <c r="J25" s="74" t="n">
        <v>0.00983369998347231</v>
      </c>
      <c r="K25" s="74" t="n">
        <v>0.0105338367612548</v>
      </c>
      <c r="L25" s="74" t="n">
        <v>0.010002116588976</v>
      </c>
      <c r="M25" s="74" t="n">
        <v>0.00491016550065947</v>
      </c>
      <c r="N25" s="74" t="n">
        <v>0.0107241937607457</v>
      </c>
      <c r="O25" s="74" t="n">
        <v>0.0344197244123662</v>
      </c>
      <c r="P25" s="74" t="n">
        <v>0.0123160790960734</v>
      </c>
      <c r="Q25" s="74" t="n">
        <v>0.0125949531491493</v>
      </c>
      <c r="R25" s="74" t="n">
        <v>0.0170320771738879</v>
      </c>
      <c r="S25" s="74" t="n">
        <v>0.175353894632133</v>
      </c>
      <c r="T25" s="74" t="n">
        <v>0.0135101020551708</v>
      </c>
      <c r="U25" s="74" t="n">
        <v>0.0209277316012867</v>
      </c>
      <c r="V25" s="74" t="n">
        <v>0.0159871054960468</v>
      </c>
      <c r="W25" s="74" t="n">
        <v>0.0254874210543762</v>
      </c>
      <c r="X25" s="74" t="n">
        <v>0.0115604169253657</v>
      </c>
      <c r="Y25" s="74" t="n">
        <v>0.00255825797437901</v>
      </c>
      <c r="Z25" s="74" t="n">
        <v>0.00846853619303733</v>
      </c>
      <c r="AA25" s="74" t="n">
        <v>0.00673328756035481</v>
      </c>
      <c r="AB25" s="74" t="n">
        <v>0.00622154973081838</v>
      </c>
      <c r="AC25" s="74" t="n">
        <v>0.0184546602977738</v>
      </c>
      <c r="AD25" s="74" t="n">
        <v>0.0232365331165101</v>
      </c>
      <c r="AE25" s="74" t="n">
        <v>0.00353739261016215</v>
      </c>
      <c r="AF25" s="74" t="n">
        <v>0.00814959559664036</v>
      </c>
      <c r="AG25" s="74" t="n">
        <v>0.00911152882459497</v>
      </c>
      <c r="AH25" s="74" t="n">
        <v>0.00567929133198681</v>
      </c>
      <c r="AI25" s="74" t="n">
        <v>0.00547254019307512</v>
      </c>
      <c r="AJ25" s="74" t="n">
        <v>0.00428610680562253</v>
      </c>
      <c r="AK25" s="74" t="n">
        <v>0.00743411519466251</v>
      </c>
      <c r="AL25" s="74" t="n">
        <v>0.0332232943001366</v>
      </c>
      <c r="AM25" s="74" t="n">
        <v>0.0769253892671026</v>
      </c>
      <c r="AN25" s="74" t="n">
        <v>0.00755324711540621</v>
      </c>
      <c r="AO25" s="74" t="n">
        <v>0.00460615975162121</v>
      </c>
      <c r="AP25" s="74" t="n">
        <v>0.142463198484761</v>
      </c>
      <c r="AQ25" s="74" t="n">
        <v>0.00579214704822439</v>
      </c>
      <c r="AR25" s="74" t="n">
        <v>0.0073752515583192</v>
      </c>
    </row>
    <row r="26" customFormat="false" ht="14.25" hidden="false" customHeight="false" outlineLevel="0" collapsed="false">
      <c r="A26" s="72" t="s">
        <v>32</v>
      </c>
      <c r="B26" s="30" t="s">
        <v>89</v>
      </c>
      <c r="C26" s="73" t="n">
        <v>0.020913302685613</v>
      </c>
      <c r="D26" s="74" t="n">
        <v>0.0254417089953371</v>
      </c>
      <c r="E26" s="74" t="n">
        <v>0.00495584225195424</v>
      </c>
      <c r="F26" s="74" t="n">
        <v>0.0241399863199686</v>
      </c>
      <c r="G26" s="74" t="n">
        <v>0.0225817443526788</v>
      </c>
      <c r="H26" s="74" t="n">
        <v>0.0169807241818217</v>
      </c>
      <c r="I26" s="74" t="n">
        <v>0.0199093691239828</v>
      </c>
      <c r="J26" s="74" t="n">
        <v>0.0180121225917634</v>
      </c>
      <c r="K26" s="74" t="n">
        <v>0.0160539506756915</v>
      </c>
      <c r="L26" s="74" t="n">
        <v>0.0143907191862173</v>
      </c>
      <c r="M26" s="74" t="n">
        <v>0.00744811008902785</v>
      </c>
      <c r="N26" s="74" t="n">
        <v>0.0111217471935994</v>
      </c>
      <c r="O26" s="74" t="n">
        <v>0.0203867132058609</v>
      </c>
      <c r="P26" s="74" t="n">
        <v>0.0175179852300875</v>
      </c>
      <c r="Q26" s="74" t="n">
        <v>0.0171146474305091</v>
      </c>
      <c r="R26" s="74" t="n">
        <v>0.0353750228071237</v>
      </c>
      <c r="S26" s="74" t="n">
        <v>0.0278219814253782</v>
      </c>
      <c r="T26" s="74" t="n">
        <v>0.5532522423337</v>
      </c>
      <c r="U26" s="74" t="n">
        <v>0.0186434860310329</v>
      </c>
      <c r="V26" s="74" t="n">
        <v>0.0155263237332493</v>
      </c>
      <c r="W26" s="74" t="n">
        <v>0.0191984651731904</v>
      </c>
      <c r="X26" s="74" t="n">
        <v>0.209475960757313</v>
      </c>
      <c r="Y26" s="74" t="n">
        <v>0.0102797057997592</v>
      </c>
      <c r="Z26" s="74" t="n">
        <v>0.145659633274171</v>
      </c>
      <c r="AA26" s="74" t="n">
        <v>0.0127346796042995</v>
      </c>
      <c r="AB26" s="74" t="n">
        <v>0.00934816007033753</v>
      </c>
      <c r="AC26" s="74" t="n">
        <v>0.0252776213658729</v>
      </c>
      <c r="AD26" s="74" t="n">
        <v>0.015932973136849</v>
      </c>
      <c r="AE26" s="74" t="n">
        <v>0.0184098687483753</v>
      </c>
      <c r="AF26" s="74" t="n">
        <v>0.0526937860498739</v>
      </c>
      <c r="AG26" s="74" t="n">
        <v>0.0139592086977735</v>
      </c>
      <c r="AH26" s="74" t="n">
        <v>0.00732267946972805</v>
      </c>
      <c r="AI26" s="74" t="n">
        <v>0.00540402213946526</v>
      </c>
      <c r="AJ26" s="74" t="n">
        <v>0.00763622128637768</v>
      </c>
      <c r="AK26" s="74" t="n">
        <v>0.0101550980661904</v>
      </c>
      <c r="AL26" s="74" t="n">
        <v>0.0142716988712922</v>
      </c>
      <c r="AM26" s="74" t="n">
        <v>0.0201933361775864</v>
      </c>
      <c r="AN26" s="74" t="n">
        <v>0.0180121582518231</v>
      </c>
      <c r="AO26" s="74" t="n">
        <v>0.00758138445309876</v>
      </c>
      <c r="AP26" s="74" t="n">
        <v>0.0108335708462428</v>
      </c>
      <c r="AQ26" s="74" t="n">
        <v>0.0139207633270729</v>
      </c>
      <c r="AR26" s="74" t="n">
        <v>0.0115037023128163</v>
      </c>
    </row>
    <row r="27" customFormat="false" ht="14.25" hidden="false" customHeight="false" outlineLevel="0" collapsed="false">
      <c r="A27" s="72" t="s">
        <v>33</v>
      </c>
      <c r="B27" s="30" t="s">
        <v>90</v>
      </c>
      <c r="C27" s="73" t="n">
        <v>0.0158027252544915</v>
      </c>
      <c r="D27" s="74" t="n">
        <v>0.0159396800754255</v>
      </c>
      <c r="E27" s="74" t="n">
        <v>0.00734865763890127</v>
      </c>
      <c r="F27" s="74" t="n">
        <v>0.0336771605934236</v>
      </c>
      <c r="G27" s="74" t="n">
        <v>0.0374715000115945</v>
      </c>
      <c r="H27" s="74" t="n">
        <v>0.0165018330670161</v>
      </c>
      <c r="I27" s="74" t="n">
        <v>0.0191258732163612</v>
      </c>
      <c r="J27" s="74" t="n">
        <v>0.017037883277609</v>
      </c>
      <c r="K27" s="74" t="n">
        <v>0.021274448424748</v>
      </c>
      <c r="L27" s="74" t="n">
        <v>0.0177788430268028</v>
      </c>
      <c r="M27" s="74" t="n">
        <v>0.00870795282354917</v>
      </c>
      <c r="N27" s="74" t="n">
        <v>0.0139813883713385</v>
      </c>
      <c r="O27" s="74" t="n">
        <v>0.0231124356243512</v>
      </c>
      <c r="P27" s="74" t="n">
        <v>0.0205393194880636</v>
      </c>
      <c r="Q27" s="74" t="n">
        <v>0.0264149046489953</v>
      </c>
      <c r="R27" s="74" t="n">
        <v>0.0970938808674618</v>
      </c>
      <c r="S27" s="74" t="n">
        <v>0.125872495077573</v>
      </c>
      <c r="T27" s="74" t="n">
        <v>0.0843870494788559</v>
      </c>
      <c r="U27" s="74" t="n">
        <v>0.374432538206233</v>
      </c>
      <c r="V27" s="74" t="n">
        <v>0.123092354982222</v>
      </c>
      <c r="W27" s="74" t="n">
        <v>0.238074660569388</v>
      </c>
      <c r="X27" s="74" t="n">
        <v>0.0579335637780502</v>
      </c>
      <c r="Y27" s="74" t="n">
        <v>0.00553580095192289</v>
      </c>
      <c r="Z27" s="74" t="n">
        <v>0.0593375997392554</v>
      </c>
      <c r="AA27" s="74" t="n">
        <v>0.0530944660619201</v>
      </c>
      <c r="AB27" s="74" t="n">
        <v>0.0114462299598069</v>
      </c>
      <c r="AC27" s="74" t="n">
        <v>0.0299354473957592</v>
      </c>
      <c r="AD27" s="74" t="n">
        <v>0.0779754705573355</v>
      </c>
      <c r="AE27" s="74" t="n">
        <v>0.0204824766884034</v>
      </c>
      <c r="AF27" s="74" t="n">
        <v>0.0196271374973238</v>
      </c>
      <c r="AG27" s="74" t="n">
        <v>0.0158785044401802</v>
      </c>
      <c r="AH27" s="74" t="n">
        <v>0.0497493976053438</v>
      </c>
      <c r="AI27" s="74" t="n">
        <v>0.00865293649808817</v>
      </c>
      <c r="AJ27" s="74" t="n">
        <v>0.0146713576541446</v>
      </c>
      <c r="AK27" s="74" t="n">
        <v>0.019321536471182</v>
      </c>
      <c r="AL27" s="74" t="n">
        <v>0.0792168488598451</v>
      </c>
      <c r="AM27" s="74" t="n">
        <v>0.0344574675723515</v>
      </c>
      <c r="AN27" s="74" t="n">
        <v>0.0396288432725501</v>
      </c>
      <c r="AO27" s="74" t="n">
        <v>0.0147982744483082</v>
      </c>
      <c r="AP27" s="74" t="n">
        <v>0.0572770404126531</v>
      </c>
      <c r="AQ27" s="74" t="n">
        <v>0.0163461445910541</v>
      </c>
      <c r="AR27" s="74" t="n">
        <v>0.0176003862508056</v>
      </c>
    </row>
    <row r="28" customFormat="false" ht="14.25" hidden="false" customHeight="false" outlineLevel="0" collapsed="false">
      <c r="A28" s="72" t="s">
        <v>34</v>
      </c>
      <c r="B28" s="30" t="s">
        <v>91</v>
      </c>
      <c r="C28" s="73" t="n">
        <v>0.03276376829574</v>
      </c>
      <c r="D28" s="74" t="n">
        <v>0.0355962080083795</v>
      </c>
      <c r="E28" s="74" t="n">
        <v>0.015523741242824</v>
      </c>
      <c r="F28" s="74" t="n">
        <v>0.0501382517668173</v>
      </c>
      <c r="G28" s="74" t="n">
        <v>0.0715910993718843</v>
      </c>
      <c r="H28" s="74" t="n">
        <v>0.0374570605545533</v>
      </c>
      <c r="I28" s="74" t="n">
        <v>0.0420722438211946</v>
      </c>
      <c r="J28" s="74" t="n">
        <v>0.0428471754193837</v>
      </c>
      <c r="K28" s="74" t="n">
        <v>0.0482294840763411</v>
      </c>
      <c r="L28" s="74" t="n">
        <v>0.0365753400449776</v>
      </c>
      <c r="M28" s="74" t="n">
        <v>0.0189653670068791</v>
      </c>
      <c r="N28" s="74" t="n">
        <v>0.0320131403078885</v>
      </c>
      <c r="O28" s="74" t="n">
        <v>0.0437677562759281</v>
      </c>
      <c r="P28" s="74" t="n">
        <v>0.0415361287226776</v>
      </c>
      <c r="Q28" s="74" t="n">
        <v>0.0508357719456289</v>
      </c>
      <c r="R28" s="74" t="n">
        <v>0.215877949672056</v>
      </c>
      <c r="S28" s="74" t="n">
        <v>0.210159669651281</v>
      </c>
      <c r="T28" s="74" t="n">
        <v>0.148393417358868</v>
      </c>
      <c r="U28" s="74" t="n">
        <v>0.288233658647885</v>
      </c>
      <c r="V28" s="74" t="n">
        <v>1.60155537587792</v>
      </c>
      <c r="W28" s="74" t="n">
        <v>0.510894593951469</v>
      </c>
      <c r="X28" s="74" t="n">
        <v>0.124922585345171</v>
      </c>
      <c r="Y28" s="74" t="n">
        <v>0.0125819497675977</v>
      </c>
      <c r="Z28" s="74" t="n">
        <v>0.112028650895935</v>
      </c>
      <c r="AA28" s="74" t="n">
        <v>0.0532909065618055</v>
      </c>
      <c r="AB28" s="74" t="n">
        <v>0.0267745569834282</v>
      </c>
      <c r="AC28" s="74" t="n">
        <v>0.0571230825906908</v>
      </c>
      <c r="AD28" s="74" t="n">
        <v>0.0594311176628625</v>
      </c>
      <c r="AE28" s="74" t="n">
        <v>0.0620040095546028</v>
      </c>
      <c r="AF28" s="74" t="n">
        <v>0.048710603570681</v>
      </c>
      <c r="AG28" s="74" t="n">
        <v>0.0376118258922317</v>
      </c>
      <c r="AH28" s="74" t="n">
        <v>0.574120367061909</v>
      </c>
      <c r="AI28" s="74" t="n">
        <v>0.0471968389871621</v>
      </c>
      <c r="AJ28" s="74" t="n">
        <v>0.03020733866898</v>
      </c>
      <c r="AK28" s="74" t="n">
        <v>0.0441660374055114</v>
      </c>
      <c r="AL28" s="74" t="n">
        <v>0.161213887718683</v>
      </c>
      <c r="AM28" s="74" t="n">
        <v>0.0603100073852036</v>
      </c>
      <c r="AN28" s="74" t="n">
        <v>0.373482892870826</v>
      </c>
      <c r="AO28" s="74" t="n">
        <v>0.0395702021269675</v>
      </c>
      <c r="AP28" s="74" t="n">
        <v>0.0709059196040714</v>
      </c>
      <c r="AQ28" s="74" t="n">
        <v>0.0433108556215526</v>
      </c>
      <c r="AR28" s="74" t="n">
        <v>0.0623351082035485</v>
      </c>
    </row>
    <row r="29" customFormat="false" ht="14.25" hidden="false" customHeight="false" outlineLevel="0" collapsed="false">
      <c r="A29" s="72" t="s">
        <v>35</v>
      </c>
      <c r="B29" s="30" t="s">
        <v>92</v>
      </c>
      <c r="C29" s="73" t="n">
        <v>0.0105985510148721</v>
      </c>
      <c r="D29" s="74" t="n">
        <v>0.00511251655726574</v>
      </c>
      <c r="E29" s="74" t="n">
        <v>0.00279923801934412</v>
      </c>
      <c r="F29" s="74" t="n">
        <v>0.00802345689949213</v>
      </c>
      <c r="G29" s="74" t="n">
        <v>0.0289605990926836</v>
      </c>
      <c r="H29" s="74" t="n">
        <v>0.00781301774012266</v>
      </c>
      <c r="I29" s="74" t="n">
        <v>0.00709877349510334</v>
      </c>
      <c r="J29" s="74" t="n">
        <v>0.00623406813539171</v>
      </c>
      <c r="K29" s="74" t="n">
        <v>0.00637375212460768</v>
      </c>
      <c r="L29" s="74" t="n">
        <v>0.00603141728571797</v>
      </c>
      <c r="M29" s="74" t="n">
        <v>0.00366259842065869</v>
      </c>
      <c r="N29" s="74" t="n">
        <v>0.00643574147933481</v>
      </c>
      <c r="O29" s="74" t="n">
        <v>0.00986591428247513</v>
      </c>
      <c r="P29" s="74" t="n">
        <v>0.00754925126163967</v>
      </c>
      <c r="Q29" s="74" t="n">
        <v>0.0102376372160256</v>
      </c>
      <c r="R29" s="74" t="n">
        <v>0.0400696568631091</v>
      </c>
      <c r="S29" s="74" t="n">
        <v>0.030329438197559</v>
      </c>
      <c r="T29" s="74" t="n">
        <v>0.0672538306123861</v>
      </c>
      <c r="U29" s="74" t="n">
        <v>0.020938278631525</v>
      </c>
      <c r="V29" s="74" t="n">
        <v>0.0120068746859103</v>
      </c>
      <c r="W29" s="74" t="n">
        <v>0.257827788309943</v>
      </c>
      <c r="X29" s="74" t="n">
        <v>0.0406995761406333</v>
      </c>
      <c r="Y29" s="74" t="n">
        <v>0.00206008866559217</v>
      </c>
      <c r="Z29" s="74" t="n">
        <v>0.0212720977979706</v>
      </c>
      <c r="AA29" s="74" t="n">
        <v>0.00726890744984107</v>
      </c>
      <c r="AB29" s="74" t="n">
        <v>0.00549634103521293</v>
      </c>
      <c r="AC29" s="74" t="n">
        <v>0.0172670074450913</v>
      </c>
      <c r="AD29" s="74" t="n">
        <v>0.0106296316508367</v>
      </c>
      <c r="AE29" s="74" t="n">
        <v>0.00532974372374348</v>
      </c>
      <c r="AF29" s="74" t="n">
        <v>0.00835674046930477</v>
      </c>
      <c r="AG29" s="74" t="n">
        <v>0.00612129720514517</v>
      </c>
      <c r="AH29" s="74" t="n">
        <v>0.00650523856186307</v>
      </c>
      <c r="AI29" s="74" t="n">
        <v>0.00274592040150491</v>
      </c>
      <c r="AJ29" s="74" t="n">
        <v>0.00289793755173782</v>
      </c>
      <c r="AK29" s="74" t="n">
        <v>0.00437938043215921</v>
      </c>
      <c r="AL29" s="74" t="n">
        <v>0.125362034739547</v>
      </c>
      <c r="AM29" s="74" t="n">
        <v>0.0359672422171072</v>
      </c>
      <c r="AN29" s="74" t="n">
        <v>0.0474445417785116</v>
      </c>
      <c r="AO29" s="74" t="n">
        <v>0.0207077778554257</v>
      </c>
      <c r="AP29" s="74" t="n">
        <v>0.0101519745336251</v>
      </c>
      <c r="AQ29" s="74" t="n">
        <v>0.00690117384988245</v>
      </c>
      <c r="AR29" s="74" t="n">
        <v>0.00734348362213172</v>
      </c>
    </row>
    <row r="30" customFormat="false" ht="14.25" hidden="false" customHeight="false" outlineLevel="0" collapsed="false">
      <c r="A30" s="72" t="s">
        <v>36</v>
      </c>
      <c r="B30" s="30" t="s">
        <v>93</v>
      </c>
      <c r="C30" s="73" t="n">
        <v>0.00134125668558064</v>
      </c>
      <c r="D30" s="74" t="n">
        <v>0.00120537947265211</v>
      </c>
      <c r="E30" s="74" t="n">
        <v>0.000587687412545987</v>
      </c>
      <c r="F30" s="74" t="n">
        <v>0.00216589304390952</v>
      </c>
      <c r="G30" s="74" t="n">
        <v>0.00169905572270862</v>
      </c>
      <c r="H30" s="74" t="n">
        <v>0.00193896563858267</v>
      </c>
      <c r="I30" s="74" t="n">
        <v>0.00212273302955315</v>
      </c>
      <c r="J30" s="74" t="n">
        <v>0.0148254920458564</v>
      </c>
      <c r="K30" s="74" t="n">
        <v>0.00212344567010064</v>
      </c>
      <c r="L30" s="74" t="n">
        <v>0.00211430920369342</v>
      </c>
      <c r="M30" s="74" t="n">
        <v>0.000871505710808959</v>
      </c>
      <c r="N30" s="74" t="n">
        <v>0.0015597233259079</v>
      </c>
      <c r="O30" s="74" t="n">
        <v>0.00167538552310157</v>
      </c>
      <c r="P30" s="74" t="n">
        <v>0.00224040666532766</v>
      </c>
      <c r="Q30" s="74" t="n">
        <v>0.00198517414351569</v>
      </c>
      <c r="R30" s="74" t="n">
        <v>0.00319099368159963</v>
      </c>
      <c r="S30" s="74" t="n">
        <v>0.00577639773574231</v>
      </c>
      <c r="T30" s="74" t="n">
        <v>0.00173018520231189</v>
      </c>
      <c r="U30" s="74" t="n">
        <v>0.0019476887474818</v>
      </c>
      <c r="V30" s="74" t="n">
        <v>0.00195750938773278</v>
      </c>
      <c r="W30" s="74" t="n">
        <v>0.00199655111010983</v>
      </c>
      <c r="X30" s="74" t="n">
        <v>0.0164213765950234</v>
      </c>
      <c r="Y30" s="74" t="n">
        <v>0.000479869821252909</v>
      </c>
      <c r="Z30" s="74" t="n">
        <v>0.00282137733714003</v>
      </c>
      <c r="AA30" s="74" t="n">
        <v>0.00123453898592592</v>
      </c>
      <c r="AB30" s="74" t="n">
        <v>0.00107687173462022</v>
      </c>
      <c r="AC30" s="74" t="n">
        <v>0.00191415973958396</v>
      </c>
      <c r="AD30" s="74" t="n">
        <v>0.00181195572398394</v>
      </c>
      <c r="AE30" s="74" t="n">
        <v>0.00101787023227781</v>
      </c>
      <c r="AF30" s="74" t="n">
        <v>0.00209427812031234</v>
      </c>
      <c r="AG30" s="74" t="n">
        <v>0.0108252878994669</v>
      </c>
      <c r="AH30" s="74" t="n">
        <v>0.0010397676750766</v>
      </c>
      <c r="AI30" s="74" t="n">
        <v>0.00121430663266605</v>
      </c>
      <c r="AJ30" s="74" t="n">
        <v>0.00565290706885084</v>
      </c>
      <c r="AK30" s="74" t="n">
        <v>0.0014869064283199</v>
      </c>
      <c r="AL30" s="74" t="n">
        <v>0.00458174122310239</v>
      </c>
      <c r="AM30" s="74" t="n">
        <v>0.00321763143695923</v>
      </c>
      <c r="AN30" s="74" t="n">
        <v>0.0435569045230591</v>
      </c>
      <c r="AO30" s="74" t="n">
        <v>0.00135022712535028</v>
      </c>
      <c r="AP30" s="74" t="n">
        <v>0.00192847839767621</v>
      </c>
      <c r="AQ30" s="74" t="n">
        <v>0.00313266957479817</v>
      </c>
      <c r="AR30" s="74" t="n">
        <v>0.00267290684921318</v>
      </c>
    </row>
    <row r="31" customFormat="false" ht="14.25" hidden="false" customHeight="false" outlineLevel="0" collapsed="false">
      <c r="A31" s="72" t="s">
        <v>37</v>
      </c>
      <c r="B31" s="30" t="s">
        <v>94</v>
      </c>
      <c r="C31" s="73" t="n">
        <v>0.00289548653360776</v>
      </c>
      <c r="D31" s="74" t="n">
        <v>0.00185497131466415</v>
      </c>
      <c r="E31" s="74" t="n">
        <v>0.000981405523160054</v>
      </c>
      <c r="F31" s="74" t="n">
        <v>0.00911965645364517</v>
      </c>
      <c r="G31" s="74" t="n">
        <v>0.00406923550270952</v>
      </c>
      <c r="H31" s="74" t="n">
        <v>0.00506502160469043</v>
      </c>
      <c r="I31" s="74" t="n">
        <v>0.00473377883116591</v>
      </c>
      <c r="J31" s="74" t="n">
        <v>0.00351660121180498</v>
      </c>
      <c r="K31" s="74" t="n">
        <v>0.00781231304807225</v>
      </c>
      <c r="L31" s="74" t="n">
        <v>0.0137257398684026</v>
      </c>
      <c r="M31" s="74" t="n">
        <v>0.00131700078567964</v>
      </c>
      <c r="N31" s="74" t="n">
        <v>0.00947117621041838</v>
      </c>
      <c r="O31" s="74" t="n">
        <v>0.0386093049080676</v>
      </c>
      <c r="P31" s="74" t="n">
        <v>0.0336912131901005</v>
      </c>
      <c r="Q31" s="74" t="n">
        <v>0.0241718693957631</v>
      </c>
      <c r="R31" s="74" t="n">
        <v>0.0123876478435683</v>
      </c>
      <c r="S31" s="74" t="n">
        <v>0.0108513244922179</v>
      </c>
      <c r="T31" s="74" t="n">
        <v>0.00813755724867398</v>
      </c>
      <c r="U31" s="74" t="n">
        <v>0.0118906719384605</v>
      </c>
      <c r="V31" s="74" t="n">
        <v>0.00612888047143817</v>
      </c>
      <c r="W31" s="74" t="n">
        <v>0.00729608331554212</v>
      </c>
      <c r="X31" s="74" t="n">
        <v>0.00994898303573091</v>
      </c>
      <c r="Y31" s="74" t="n">
        <v>0.132382986752374</v>
      </c>
      <c r="Z31" s="74" t="n">
        <v>0.0140275135567257</v>
      </c>
      <c r="AA31" s="74" t="n">
        <v>0.00275632175361596</v>
      </c>
      <c r="AB31" s="74" t="n">
        <v>0.00140920182339262</v>
      </c>
      <c r="AC31" s="74" t="n">
        <v>0.00601062635118865</v>
      </c>
      <c r="AD31" s="74" t="n">
        <v>0.0190712570459663</v>
      </c>
      <c r="AE31" s="74" t="n">
        <v>0.00121439740021086</v>
      </c>
      <c r="AF31" s="74" t="n">
        <v>0.0026396632334966</v>
      </c>
      <c r="AG31" s="74" t="n">
        <v>0.0029714929800931</v>
      </c>
      <c r="AH31" s="74" t="n">
        <v>0.0022460809525874</v>
      </c>
      <c r="AI31" s="74" t="n">
        <v>0.00126023893640856</v>
      </c>
      <c r="AJ31" s="74" t="n">
        <v>0.00164248013565461</v>
      </c>
      <c r="AK31" s="74" t="n">
        <v>0.00253840820356405</v>
      </c>
      <c r="AL31" s="74" t="n">
        <v>0.00448474219016234</v>
      </c>
      <c r="AM31" s="74" t="n">
        <v>0.00432911697355002</v>
      </c>
      <c r="AN31" s="74" t="n">
        <v>0.00313538217540229</v>
      </c>
      <c r="AO31" s="74" t="n">
        <v>0.00267033061972629</v>
      </c>
      <c r="AP31" s="74" t="n">
        <v>0.00577193106577156</v>
      </c>
      <c r="AQ31" s="74" t="n">
        <v>0.00436320345236829</v>
      </c>
      <c r="AR31" s="74" t="n">
        <v>0.00322324096273645</v>
      </c>
    </row>
    <row r="32" customFormat="false" ht="14.25" hidden="false" customHeight="false" outlineLevel="0" collapsed="false">
      <c r="A32" s="72" t="s">
        <v>38</v>
      </c>
      <c r="B32" s="30" t="s">
        <v>95</v>
      </c>
      <c r="C32" s="73" t="n">
        <v>0.0247483653598726</v>
      </c>
      <c r="D32" s="74" t="n">
        <v>0.038356371294576</v>
      </c>
      <c r="E32" s="74" t="n">
        <v>0.0188904085655089</v>
      </c>
      <c r="F32" s="74" t="n">
        <v>0.0652348637821121</v>
      </c>
      <c r="G32" s="74" t="n">
        <v>0.0368515797875942</v>
      </c>
      <c r="H32" s="74" t="n">
        <v>0.0349628605264879</v>
      </c>
      <c r="I32" s="74" t="n">
        <v>0.0622483985772596</v>
      </c>
      <c r="J32" s="74" t="n">
        <v>0.0480875690319252</v>
      </c>
      <c r="K32" s="74" t="n">
        <v>0.0404721587639527</v>
      </c>
      <c r="L32" s="74" t="n">
        <v>0.0451415405935982</v>
      </c>
      <c r="M32" s="74" t="n">
        <v>0.0218534723442036</v>
      </c>
      <c r="N32" s="74" t="n">
        <v>0.0266930301940364</v>
      </c>
      <c r="O32" s="74" t="n">
        <v>0.0575396372665006</v>
      </c>
      <c r="P32" s="74" t="n">
        <v>0.0526863419210001</v>
      </c>
      <c r="Q32" s="74" t="n">
        <v>0.0511970076051708</v>
      </c>
      <c r="R32" s="74" t="n">
        <v>0.0485941843976786</v>
      </c>
      <c r="S32" s="74" t="n">
        <v>0.0466114718281642</v>
      </c>
      <c r="T32" s="74" t="n">
        <v>0.0334740296341394</v>
      </c>
      <c r="U32" s="74" t="n">
        <v>0.0436008265734982</v>
      </c>
      <c r="V32" s="74" t="n">
        <v>0.0375882712382633</v>
      </c>
      <c r="W32" s="74" t="n">
        <v>0.0390771261006264</v>
      </c>
      <c r="X32" s="74" t="n">
        <v>0.0529901141404059</v>
      </c>
      <c r="Y32" s="74" t="n">
        <v>0.00957074526746129</v>
      </c>
      <c r="Z32" s="74" t="n">
        <v>0.0777510304329492</v>
      </c>
      <c r="AA32" s="74" t="n">
        <v>0.0526315147510917</v>
      </c>
      <c r="AB32" s="74" t="n">
        <v>0.031960751419417</v>
      </c>
      <c r="AC32" s="74" t="n">
        <v>0.134833920041301</v>
      </c>
      <c r="AD32" s="74" t="n">
        <v>0.0382913410601356</v>
      </c>
      <c r="AE32" s="74" t="n">
        <v>0.0146259535235168</v>
      </c>
      <c r="AF32" s="74" t="n">
        <v>0.0698036586060059</v>
      </c>
      <c r="AG32" s="74" t="n">
        <v>0.0269660163718504</v>
      </c>
      <c r="AH32" s="74" t="n">
        <v>0.0193203896851746</v>
      </c>
      <c r="AI32" s="74" t="n">
        <v>0.0100430539192259</v>
      </c>
      <c r="AJ32" s="74" t="n">
        <v>0.0275118330269701</v>
      </c>
      <c r="AK32" s="74" t="n">
        <v>0.0193796368647069</v>
      </c>
      <c r="AL32" s="74" t="n">
        <v>0.0284888419507851</v>
      </c>
      <c r="AM32" s="74" t="n">
        <v>0.0547660602333887</v>
      </c>
      <c r="AN32" s="74" t="n">
        <v>0.0225248711211539</v>
      </c>
      <c r="AO32" s="74" t="n">
        <v>0.0195907167664922</v>
      </c>
      <c r="AP32" s="74" t="n">
        <v>0.0232130914591219</v>
      </c>
      <c r="AQ32" s="74" t="n">
        <v>0.048674256090064</v>
      </c>
      <c r="AR32" s="74" t="n">
        <v>0.0343595475746281</v>
      </c>
    </row>
    <row r="33" customFormat="false" ht="14.25" hidden="false" customHeight="false" outlineLevel="0" collapsed="false">
      <c r="A33" s="72" t="s">
        <v>39</v>
      </c>
      <c r="B33" s="30" t="s">
        <v>96</v>
      </c>
      <c r="C33" s="73" t="n">
        <v>0.22045276925906</v>
      </c>
      <c r="D33" s="74" t="n">
        <v>0.117163967045834</v>
      </c>
      <c r="E33" s="74" t="n">
        <v>0.0816807613974614</v>
      </c>
      <c r="F33" s="74" t="n">
        <v>0.529321675729849</v>
      </c>
      <c r="G33" s="74" t="n">
        <v>0.104210698072901</v>
      </c>
      <c r="H33" s="74" t="n">
        <v>0.214129217186084</v>
      </c>
      <c r="I33" s="74" t="n">
        <v>0.308046313053347</v>
      </c>
      <c r="J33" s="74" t="n">
        <v>0.213165032191101</v>
      </c>
      <c r="K33" s="74" t="n">
        <v>0.270227366425399</v>
      </c>
      <c r="L33" s="74" t="n">
        <v>0.258296482850656</v>
      </c>
      <c r="M33" s="74" t="n">
        <v>0.113574940742737</v>
      </c>
      <c r="N33" s="74" t="n">
        <v>0.212746081399839</v>
      </c>
      <c r="O33" s="74" t="n">
        <v>0.281909303601532</v>
      </c>
      <c r="P33" s="74" t="n">
        <v>0.342796118700752</v>
      </c>
      <c r="Q33" s="74" t="n">
        <v>0.329114684611409</v>
      </c>
      <c r="R33" s="74" t="n">
        <v>0.221241322666786</v>
      </c>
      <c r="S33" s="74" t="n">
        <v>0.216820295291277</v>
      </c>
      <c r="T33" s="74" t="n">
        <v>0.169553993488209</v>
      </c>
      <c r="U33" s="74" t="n">
        <v>0.219168226463038</v>
      </c>
      <c r="V33" s="74" t="n">
        <v>0.179123286367311</v>
      </c>
      <c r="W33" s="74" t="n">
        <v>0.173229448085032</v>
      </c>
      <c r="X33" s="74" t="n">
        <v>0.256495717076773</v>
      </c>
      <c r="Y33" s="74" t="n">
        <v>0.0886594564117911</v>
      </c>
      <c r="Z33" s="74" t="n">
        <v>0.217954089987694</v>
      </c>
      <c r="AA33" s="74" t="n">
        <v>2.41320527014403</v>
      </c>
      <c r="AB33" s="74" t="n">
        <v>0.146642769119834</v>
      </c>
      <c r="AC33" s="74" t="n">
        <v>0.466496061431839</v>
      </c>
      <c r="AD33" s="74" t="n">
        <v>0.224465491356822</v>
      </c>
      <c r="AE33" s="74" t="n">
        <v>0.0866409400054349</v>
      </c>
      <c r="AF33" s="74" t="n">
        <v>0.170397386409878</v>
      </c>
      <c r="AG33" s="74" t="n">
        <v>0.247576424423755</v>
      </c>
      <c r="AH33" s="74" t="n">
        <v>0.10492279162111</v>
      </c>
      <c r="AI33" s="74" t="n">
        <v>0.0617951059059509</v>
      </c>
      <c r="AJ33" s="74" t="n">
        <v>0.161797906925408</v>
      </c>
      <c r="AK33" s="74" t="n">
        <v>0.104623246490588</v>
      </c>
      <c r="AL33" s="74" t="n">
        <v>0.138955313805231</v>
      </c>
      <c r="AM33" s="74" t="n">
        <v>0.21149587248219</v>
      </c>
      <c r="AN33" s="74" t="n">
        <v>0.16435538411034</v>
      </c>
      <c r="AO33" s="74" t="n">
        <v>0.137482284388251</v>
      </c>
      <c r="AP33" s="74" t="n">
        <v>0.165152528630446</v>
      </c>
      <c r="AQ33" s="74" t="n">
        <v>0.168447187562563</v>
      </c>
      <c r="AR33" s="74" t="n">
        <v>0.164216411470623</v>
      </c>
    </row>
    <row r="34" customFormat="false" ht="14.25" hidden="false" customHeight="false" outlineLevel="0" collapsed="false">
      <c r="A34" s="72" t="s">
        <v>40</v>
      </c>
      <c r="B34" s="30" t="s">
        <v>97</v>
      </c>
      <c r="C34" s="73" t="n">
        <v>0.009574380669094</v>
      </c>
      <c r="D34" s="74" t="n">
        <v>0.0087974176344942</v>
      </c>
      <c r="E34" s="74" t="n">
        <v>0.0040834252171448</v>
      </c>
      <c r="F34" s="74" t="n">
        <v>0.0235915266983661</v>
      </c>
      <c r="G34" s="74" t="n">
        <v>0.00741308674489438</v>
      </c>
      <c r="H34" s="74" t="n">
        <v>0.0137968313349584</v>
      </c>
      <c r="I34" s="74" t="n">
        <v>0.0185698273021299</v>
      </c>
      <c r="J34" s="74" t="n">
        <v>0.0126543890430987</v>
      </c>
      <c r="K34" s="74" t="n">
        <v>0.0171391389362037</v>
      </c>
      <c r="L34" s="74" t="n">
        <v>0.020169373843076</v>
      </c>
      <c r="M34" s="74" t="n">
        <v>0.00541129488832458</v>
      </c>
      <c r="N34" s="74" t="n">
        <v>0.0110922028935793</v>
      </c>
      <c r="O34" s="74" t="n">
        <v>0.022817464339154</v>
      </c>
      <c r="P34" s="74" t="n">
        <v>0.0474450373596388</v>
      </c>
      <c r="Q34" s="74" t="n">
        <v>0.0341993075295378</v>
      </c>
      <c r="R34" s="74" t="n">
        <v>0.0203034947379247</v>
      </c>
      <c r="S34" s="74" t="n">
        <v>0.0190467763532335</v>
      </c>
      <c r="T34" s="74" t="n">
        <v>0.0152145052504194</v>
      </c>
      <c r="U34" s="74" t="n">
        <v>0.0194643820040999</v>
      </c>
      <c r="V34" s="74" t="n">
        <v>0.0122775163540913</v>
      </c>
      <c r="W34" s="74" t="n">
        <v>0.0135494220063217</v>
      </c>
      <c r="X34" s="74" t="n">
        <v>0.0189158302382726</v>
      </c>
      <c r="Y34" s="74" t="n">
        <v>0.00515201619587953</v>
      </c>
      <c r="Z34" s="74" t="n">
        <v>0.0200044758927358</v>
      </c>
      <c r="AA34" s="74" t="n">
        <v>0.0793441405535145</v>
      </c>
      <c r="AB34" s="74" t="n">
        <v>0.0107882471103826</v>
      </c>
      <c r="AC34" s="74" t="n">
        <v>0.0226240406903638</v>
      </c>
      <c r="AD34" s="74" t="n">
        <v>0.0225154661074031</v>
      </c>
      <c r="AE34" s="74" t="n">
        <v>0.00572063961360442</v>
      </c>
      <c r="AF34" s="74" t="n">
        <v>0.0161631636618715</v>
      </c>
      <c r="AG34" s="74" t="n">
        <v>0.0302821532488136</v>
      </c>
      <c r="AH34" s="74" t="n">
        <v>0.00623761403018379</v>
      </c>
      <c r="AI34" s="74" t="n">
        <v>0.00480189217342573</v>
      </c>
      <c r="AJ34" s="74" t="n">
        <v>0.0153380624625539</v>
      </c>
      <c r="AK34" s="74" t="n">
        <v>0.0086777723914946</v>
      </c>
      <c r="AL34" s="74" t="n">
        <v>0.0126508611932764</v>
      </c>
      <c r="AM34" s="74" t="n">
        <v>0.0122479941575224</v>
      </c>
      <c r="AN34" s="74" t="n">
        <v>0.0151965620087442</v>
      </c>
      <c r="AO34" s="74" t="n">
        <v>0.0147173326393465</v>
      </c>
      <c r="AP34" s="74" t="n">
        <v>0.0112643124959557</v>
      </c>
      <c r="AQ34" s="74" t="n">
        <v>0.0125186295146349</v>
      </c>
      <c r="AR34" s="74" t="n">
        <v>0.0122233665996062</v>
      </c>
    </row>
    <row r="35" customFormat="false" ht="14.25" hidden="false" customHeight="false" outlineLevel="0" collapsed="false">
      <c r="A35" s="72" t="s">
        <v>41</v>
      </c>
      <c r="B35" s="30" t="s">
        <v>98</v>
      </c>
      <c r="C35" s="73" t="n">
        <v>0.00328786470635849</v>
      </c>
      <c r="D35" s="74" t="n">
        <v>0.00150304129896115</v>
      </c>
      <c r="E35" s="74" t="n">
        <v>0.00064293524306985</v>
      </c>
      <c r="F35" s="74" t="n">
        <v>0.0025032765287517</v>
      </c>
      <c r="G35" s="74" t="n">
        <v>0.00161071475012563</v>
      </c>
      <c r="H35" s="74" t="n">
        <v>0.00273463869359998</v>
      </c>
      <c r="I35" s="74" t="n">
        <v>0.00281756411132331</v>
      </c>
      <c r="J35" s="74" t="n">
        <v>0.00221554730445881</v>
      </c>
      <c r="K35" s="74" t="n">
        <v>0.00252334475943384</v>
      </c>
      <c r="L35" s="74" t="n">
        <v>0.00243466726934736</v>
      </c>
      <c r="M35" s="74" t="n">
        <v>0.00199429960301455</v>
      </c>
      <c r="N35" s="74" t="n">
        <v>0.00294677000608576</v>
      </c>
      <c r="O35" s="74" t="n">
        <v>0.00224376145705048</v>
      </c>
      <c r="P35" s="74" t="n">
        <v>0.00255780121665359</v>
      </c>
      <c r="Q35" s="74" t="n">
        <v>0.00274586508167835</v>
      </c>
      <c r="R35" s="74" t="n">
        <v>0.00207546800629625</v>
      </c>
      <c r="S35" s="74" t="n">
        <v>0.00226341576910798</v>
      </c>
      <c r="T35" s="74" t="n">
        <v>0.00167107311074385</v>
      </c>
      <c r="U35" s="74" t="n">
        <v>0.00205317169151061</v>
      </c>
      <c r="V35" s="74" t="n">
        <v>0.00229880386114328</v>
      </c>
      <c r="W35" s="74" t="n">
        <v>0.0019254811848268</v>
      </c>
      <c r="X35" s="74" t="n">
        <v>0.00262054276363277</v>
      </c>
      <c r="Y35" s="74" t="n">
        <v>0.00074328686125653</v>
      </c>
      <c r="Z35" s="74" t="n">
        <v>0.00182969955384667</v>
      </c>
      <c r="AA35" s="74" t="n">
        <v>0.00295185776523377</v>
      </c>
      <c r="AB35" s="74" t="n">
        <v>0.00330231840685817</v>
      </c>
      <c r="AC35" s="74" t="n">
        <v>0.0332588826201696</v>
      </c>
      <c r="AD35" s="74" t="n">
        <v>0.00330809719003083</v>
      </c>
      <c r="AE35" s="74" t="n">
        <v>0.000982455075542822</v>
      </c>
      <c r="AF35" s="74" t="n">
        <v>0.00228680962012378</v>
      </c>
      <c r="AG35" s="74" t="n">
        <v>0.00364550016351944</v>
      </c>
      <c r="AH35" s="74" t="n">
        <v>0.000995561344037113</v>
      </c>
      <c r="AI35" s="74" t="n">
        <v>0.00151135154491368</v>
      </c>
      <c r="AJ35" s="74" t="n">
        <v>0.00247780234909901</v>
      </c>
      <c r="AK35" s="74" t="n">
        <v>0.00110079295063997</v>
      </c>
      <c r="AL35" s="74" t="n">
        <v>0.0020356069151539</v>
      </c>
      <c r="AM35" s="74" t="n">
        <v>0.011728967712959</v>
      </c>
      <c r="AN35" s="74" t="n">
        <v>0.00303037850906269</v>
      </c>
      <c r="AO35" s="74" t="n">
        <v>0.00335473295718636</v>
      </c>
      <c r="AP35" s="74" t="n">
        <v>0.00257932792726188</v>
      </c>
      <c r="AQ35" s="74" t="n">
        <v>0.00273091155016784</v>
      </c>
      <c r="AR35" s="74" t="n">
        <v>0.00364546748885022</v>
      </c>
    </row>
    <row r="36" customFormat="false" ht="14.25" hidden="false" customHeight="false" outlineLevel="0" collapsed="false">
      <c r="A36" s="72" t="s">
        <v>42</v>
      </c>
      <c r="B36" s="30" t="s">
        <v>99</v>
      </c>
      <c r="C36" s="73" t="n">
        <v>0.00722429302807264</v>
      </c>
      <c r="D36" s="74" t="n">
        <v>0.00727332396843669</v>
      </c>
      <c r="E36" s="74" t="n">
        <v>0.0138750362595218</v>
      </c>
      <c r="F36" s="74" t="n">
        <v>0.0135030052886431</v>
      </c>
      <c r="G36" s="74" t="n">
        <v>0.00536118148064049</v>
      </c>
      <c r="H36" s="74" t="n">
        <v>0.00867817271223868</v>
      </c>
      <c r="I36" s="74" t="n">
        <v>0.00724420897774057</v>
      </c>
      <c r="J36" s="74" t="n">
        <v>0.00662978170272946</v>
      </c>
      <c r="K36" s="74" t="n">
        <v>0.0157576125153131</v>
      </c>
      <c r="L36" s="74" t="n">
        <v>0.00795158787577721</v>
      </c>
      <c r="M36" s="74" t="n">
        <v>0.0110933020483383</v>
      </c>
      <c r="N36" s="74" t="n">
        <v>0.00629683492730276</v>
      </c>
      <c r="O36" s="74" t="n">
        <v>0.0224686407809379</v>
      </c>
      <c r="P36" s="74" t="n">
        <v>0.00836274636203553</v>
      </c>
      <c r="Q36" s="74" t="n">
        <v>0.0318699879901443</v>
      </c>
      <c r="R36" s="74" t="n">
        <v>0.00892539571991288</v>
      </c>
      <c r="S36" s="74" t="n">
        <v>0.0122125973386152</v>
      </c>
      <c r="T36" s="74" t="n">
        <v>0.00748355139114882</v>
      </c>
      <c r="U36" s="74" t="n">
        <v>0.0112483419362347</v>
      </c>
      <c r="V36" s="74" t="n">
        <v>0.00951537500234054</v>
      </c>
      <c r="W36" s="74" t="n">
        <v>0.00801061718794126</v>
      </c>
      <c r="X36" s="74" t="n">
        <v>0.0129967581441765</v>
      </c>
      <c r="Y36" s="74" t="n">
        <v>0.0026788677430753</v>
      </c>
      <c r="Z36" s="74" t="n">
        <v>0.00925527244761866</v>
      </c>
      <c r="AA36" s="74" t="n">
        <v>0.0163409236348873</v>
      </c>
      <c r="AB36" s="74" t="n">
        <v>0.012739482904929</v>
      </c>
      <c r="AC36" s="74" t="n">
        <v>0.0245792415388546</v>
      </c>
      <c r="AD36" s="74" t="n">
        <v>0.0273807494305585</v>
      </c>
      <c r="AE36" s="74" t="n">
        <v>0.00567090702371635</v>
      </c>
      <c r="AF36" s="74" t="n">
        <v>0.0137960114537903</v>
      </c>
      <c r="AG36" s="74" t="n">
        <v>0.0128224322509932</v>
      </c>
      <c r="AH36" s="74" t="n">
        <v>0.00558046403050887</v>
      </c>
      <c r="AI36" s="74" t="n">
        <v>0.00638435413007931</v>
      </c>
      <c r="AJ36" s="74" t="n">
        <v>0.0143619048763626</v>
      </c>
      <c r="AK36" s="74" t="n">
        <v>0.00739425532471608</v>
      </c>
      <c r="AL36" s="74" t="n">
        <v>0.0111632311842947</v>
      </c>
      <c r="AM36" s="74" t="n">
        <v>0.0639885071192604</v>
      </c>
      <c r="AN36" s="74" t="n">
        <v>0.0175706408806106</v>
      </c>
      <c r="AO36" s="74" t="n">
        <v>0.0424708362102299</v>
      </c>
      <c r="AP36" s="74" t="n">
        <v>0.0139257348163596</v>
      </c>
      <c r="AQ36" s="74" t="n">
        <v>0.0301666676138858</v>
      </c>
      <c r="AR36" s="74" t="n">
        <v>0.0629732968227252</v>
      </c>
    </row>
    <row r="37" customFormat="false" ht="14.25" hidden="false" customHeight="false" outlineLevel="0" collapsed="false">
      <c r="A37" s="72" t="s">
        <v>43</v>
      </c>
      <c r="B37" s="30" t="s">
        <v>100</v>
      </c>
      <c r="C37" s="73" t="n">
        <v>0.109065712653354</v>
      </c>
      <c r="D37" s="74" t="n">
        <v>0.238723328498582</v>
      </c>
      <c r="E37" s="74" t="n">
        <v>0.024777300440479</v>
      </c>
      <c r="F37" s="74" t="n">
        <v>0.131043882755064</v>
      </c>
      <c r="G37" s="74" t="n">
        <v>0.129055705837802</v>
      </c>
      <c r="H37" s="74" t="n">
        <v>0.169651185027192</v>
      </c>
      <c r="I37" s="74" t="n">
        <v>0.207015530470132</v>
      </c>
      <c r="J37" s="74" t="n">
        <v>0.198006075354848</v>
      </c>
      <c r="K37" s="74" t="n">
        <v>0.213397721897734</v>
      </c>
      <c r="L37" s="74" t="n">
        <v>0.165130364355774</v>
      </c>
      <c r="M37" s="74" t="n">
        <v>0.0689196596011697</v>
      </c>
      <c r="N37" s="74" t="n">
        <v>0.115804839096275</v>
      </c>
      <c r="O37" s="74" t="n">
        <v>0.146446471467923</v>
      </c>
      <c r="P37" s="74" t="n">
        <v>0.173790336158811</v>
      </c>
      <c r="Q37" s="74" t="n">
        <v>0.168657915816262</v>
      </c>
      <c r="R37" s="74" t="n">
        <v>0.238579744446987</v>
      </c>
      <c r="S37" s="74" t="n">
        <v>0.243106942978886</v>
      </c>
      <c r="T37" s="74" t="n">
        <v>0.266711259406168</v>
      </c>
      <c r="U37" s="74" t="n">
        <v>0.269007641562837</v>
      </c>
      <c r="V37" s="74" t="n">
        <v>0.376088466224291</v>
      </c>
      <c r="W37" s="74" t="n">
        <v>0.276693303276581</v>
      </c>
      <c r="X37" s="74" t="n">
        <v>0.221056491668246</v>
      </c>
      <c r="Y37" s="74" t="n">
        <v>0.048280901162473</v>
      </c>
      <c r="Z37" s="74" t="n">
        <v>0.175426984552821</v>
      </c>
      <c r="AA37" s="74" t="n">
        <v>0.0899187398101503</v>
      </c>
      <c r="AB37" s="74" t="n">
        <v>0.0702798180577303</v>
      </c>
      <c r="AC37" s="74" t="n">
        <v>0.119689401435621</v>
      </c>
      <c r="AD37" s="74" t="n">
        <v>0.171558723768722</v>
      </c>
      <c r="AE37" s="74" t="n">
        <v>0.107070525914206</v>
      </c>
      <c r="AF37" s="74" t="n">
        <v>0.095247910893768</v>
      </c>
      <c r="AG37" s="74" t="n">
        <v>0.130823168532498</v>
      </c>
      <c r="AH37" s="74" t="n">
        <v>0.130216540490815</v>
      </c>
      <c r="AI37" s="74" t="n">
        <v>0.0388696885740535</v>
      </c>
      <c r="AJ37" s="74" t="n">
        <v>0.041139987308983</v>
      </c>
      <c r="AK37" s="74" t="n">
        <v>0.0636893264926795</v>
      </c>
      <c r="AL37" s="74" t="n">
        <v>0.145765967972106</v>
      </c>
      <c r="AM37" s="74" t="n">
        <v>0.122675591246954</v>
      </c>
      <c r="AN37" s="74" t="n">
        <v>0.13799897070021</v>
      </c>
      <c r="AO37" s="74" t="n">
        <v>0.0583193012825949</v>
      </c>
      <c r="AP37" s="74" t="n">
        <v>0.148027869778465</v>
      </c>
      <c r="AQ37" s="74" t="n">
        <v>0.096364571607511</v>
      </c>
      <c r="AR37" s="74" t="n">
        <v>0.0724695916185419</v>
      </c>
    </row>
    <row r="38" customFormat="false" ht="14.25" hidden="false" customHeight="false" outlineLevel="0" collapsed="false">
      <c r="A38" s="72" t="s">
        <v>44</v>
      </c>
      <c r="B38" s="30" t="s">
        <v>101</v>
      </c>
      <c r="C38" s="73" t="n">
        <v>0.13608007833672</v>
      </c>
      <c r="D38" s="74" t="n">
        <v>0.558180851344581</v>
      </c>
      <c r="E38" s="74" t="n">
        <v>0.0333998468343413</v>
      </c>
      <c r="F38" s="74" t="n">
        <v>0.175413478135085</v>
      </c>
      <c r="G38" s="74" t="n">
        <v>0.0923956922260494</v>
      </c>
      <c r="H38" s="74" t="n">
        <v>0.187287362894566</v>
      </c>
      <c r="I38" s="74" t="n">
        <v>0.191234883083637</v>
      </c>
      <c r="J38" s="74" t="n">
        <v>0.149650918752264</v>
      </c>
      <c r="K38" s="74" t="n">
        <v>0.19596652066271</v>
      </c>
      <c r="L38" s="74" t="n">
        <v>0.145438967734086</v>
      </c>
      <c r="M38" s="74" t="n">
        <v>0.0910345700027208</v>
      </c>
      <c r="N38" s="74" t="n">
        <v>0.12471765469311</v>
      </c>
      <c r="O38" s="74" t="n">
        <v>0.19058180615372</v>
      </c>
      <c r="P38" s="74" t="n">
        <v>0.179882556456116</v>
      </c>
      <c r="Q38" s="74" t="n">
        <v>0.175621844036157</v>
      </c>
      <c r="R38" s="74" t="n">
        <v>0.155983997257496</v>
      </c>
      <c r="S38" s="74" t="n">
        <v>0.164495951525334</v>
      </c>
      <c r="T38" s="74" t="n">
        <v>0.138346700124816</v>
      </c>
      <c r="U38" s="74" t="n">
        <v>0.161219404495194</v>
      </c>
      <c r="V38" s="74" t="n">
        <v>0.135616690790671</v>
      </c>
      <c r="W38" s="74" t="n">
        <v>0.14070056851638</v>
      </c>
      <c r="X38" s="74" t="n">
        <v>0.157702840458083</v>
      </c>
      <c r="Y38" s="74" t="n">
        <v>0.0836405695218902</v>
      </c>
      <c r="Z38" s="74" t="n">
        <v>0.13069004038631</v>
      </c>
      <c r="AA38" s="74" t="n">
        <v>0.105519669613963</v>
      </c>
      <c r="AB38" s="74" t="n">
        <v>0.0914376645108381</v>
      </c>
      <c r="AC38" s="74" t="n">
        <v>0.104236365596707</v>
      </c>
      <c r="AD38" s="74" t="n">
        <v>0.173683235165775</v>
      </c>
      <c r="AE38" s="74" t="n">
        <v>0.130419948303428</v>
      </c>
      <c r="AF38" s="74" t="n">
        <v>0.433349242567606</v>
      </c>
      <c r="AG38" s="74" t="n">
        <v>0.119444177695512</v>
      </c>
      <c r="AH38" s="74" t="n">
        <v>0.0718716843412718</v>
      </c>
      <c r="AI38" s="74" t="n">
        <v>0.0560943216011097</v>
      </c>
      <c r="AJ38" s="74" t="n">
        <v>0.050349465529406</v>
      </c>
      <c r="AK38" s="74" t="n">
        <v>0.104135839299381</v>
      </c>
      <c r="AL38" s="74" t="n">
        <v>0.157926187316183</v>
      </c>
      <c r="AM38" s="74" t="n">
        <v>0.14312050236819</v>
      </c>
      <c r="AN38" s="74" t="n">
        <v>0.109856453357886</v>
      </c>
      <c r="AO38" s="74" t="n">
        <v>0.109852718364928</v>
      </c>
      <c r="AP38" s="74" t="n">
        <v>0.0996347185169638</v>
      </c>
      <c r="AQ38" s="74" t="n">
        <v>0.136255645836235</v>
      </c>
      <c r="AR38" s="74" t="n">
        <v>0.150485493424972</v>
      </c>
    </row>
    <row r="39" customFormat="false" ht="14.25" hidden="false" customHeight="false" outlineLevel="0" collapsed="false">
      <c r="A39" s="72" t="s">
        <v>45</v>
      </c>
      <c r="B39" s="30" t="s">
        <v>102</v>
      </c>
      <c r="C39" s="73" t="n">
        <v>0.020229092701605</v>
      </c>
      <c r="D39" s="74" t="n">
        <v>0.0191258668857861</v>
      </c>
      <c r="E39" s="74" t="n">
        <v>0.0209861665258448</v>
      </c>
      <c r="F39" s="74" t="n">
        <v>0.0257555651413013</v>
      </c>
      <c r="G39" s="74" t="n">
        <v>0.0208096461603293</v>
      </c>
      <c r="H39" s="74" t="n">
        <v>0.0373351753726955</v>
      </c>
      <c r="I39" s="74" t="n">
        <v>0.0276877564210202</v>
      </c>
      <c r="J39" s="74" t="n">
        <v>0.0246493089311195</v>
      </c>
      <c r="K39" s="74" t="n">
        <v>0.0311028001154716</v>
      </c>
      <c r="L39" s="74" t="n">
        <v>0.0259072819522222</v>
      </c>
      <c r="M39" s="74" t="n">
        <v>0.0190872404142738</v>
      </c>
      <c r="N39" s="74" t="n">
        <v>0.036428739146553</v>
      </c>
      <c r="O39" s="74" t="n">
        <v>0.0274697420572388</v>
      </c>
      <c r="P39" s="74" t="n">
        <v>0.0276315022684913</v>
      </c>
      <c r="Q39" s="74" t="n">
        <v>0.0294068991910119</v>
      </c>
      <c r="R39" s="74" t="n">
        <v>0.0323798746584245</v>
      </c>
      <c r="S39" s="74" t="n">
        <v>0.038907230716211</v>
      </c>
      <c r="T39" s="74" t="n">
        <v>0.0261342474371661</v>
      </c>
      <c r="U39" s="74" t="n">
        <v>0.0319468949242957</v>
      </c>
      <c r="V39" s="74" t="n">
        <v>0.0301859286513993</v>
      </c>
      <c r="W39" s="74" t="n">
        <v>0.0342037715933044</v>
      </c>
      <c r="X39" s="74" t="n">
        <v>0.0286017076666854</v>
      </c>
      <c r="Y39" s="74" t="n">
        <v>0.00936704533145478</v>
      </c>
      <c r="Z39" s="74" t="n">
        <v>0.0239634883646454</v>
      </c>
      <c r="AA39" s="74" t="n">
        <v>0.0204893526142608</v>
      </c>
      <c r="AB39" s="74" t="n">
        <v>0.0235417032384565</v>
      </c>
      <c r="AC39" s="74" t="n">
        <v>0.0247581217655548</v>
      </c>
      <c r="AD39" s="74" t="n">
        <v>0.0325431871775425</v>
      </c>
      <c r="AE39" s="74" t="n">
        <v>0.0274954592474296</v>
      </c>
      <c r="AF39" s="74" t="n">
        <v>0.028831326456447</v>
      </c>
      <c r="AG39" s="74" t="n">
        <v>0.0251756023323337</v>
      </c>
      <c r="AH39" s="74" t="n">
        <v>0.0236315707550699</v>
      </c>
      <c r="AI39" s="74" t="n">
        <v>0.0448937327424912</v>
      </c>
      <c r="AJ39" s="74" t="n">
        <v>0.0301414312236075</v>
      </c>
      <c r="AK39" s="74" t="n">
        <v>0.0413292972262638</v>
      </c>
      <c r="AL39" s="74" t="n">
        <v>0.0566975924638791</v>
      </c>
      <c r="AM39" s="74" t="n">
        <v>0.0306571030891302</v>
      </c>
      <c r="AN39" s="74" t="n">
        <v>0.0294732233060766</v>
      </c>
      <c r="AO39" s="74" t="n">
        <v>0.0388008364289061</v>
      </c>
      <c r="AP39" s="74" t="n">
        <v>0.0260147527432207</v>
      </c>
      <c r="AQ39" s="74" t="n">
        <v>0.0432132673703283</v>
      </c>
      <c r="AR39" s="74" t="n">
        <v>0.0858823124590194</v>
      </c>
    </row>
    <row r="40" customFormat="false" ht="14.25" hidden="false" customHeight="false" outlineLevel="0" collapsed="false">
      <c r="A40" s="72" t="s">
        <v>46</v>
      </c>
      <c r="B40" s="30" t="s">
        <v>103</v>
      </c>
      <c r="C40" s="73" t="n">
        <v>0.0107517971360329</v>
      </c>
      <c r="D40" s="74" t="n">
        <v>0.0153092640022358</v>
      </c>
      <c r="E40" s="74" t="n">
        <v>0.0105778141252372</v>
      </c>
      <c r="F40" s="74" t="n">
        <v>0.0221397966938149</v>
      </c>
      <c r="G40" s="74" t="n">
        <v>0.0115869268914839</v>
      </c>
      <c r="H40" s="74" t="n">
        <v>0.0160648760252667</v>
      </c>
      <c r="I40" s="74" t="n">
        <v>0.0226451367856123</v>
      </c>
      <c r="J40" s="74" t="n">
        <v>0.0257137399436797</v>
      </c>
      <c r="K40" s="74" t="n">
        <v>0.0238560565198792</v>
      </c>
      <c r="L40" s="74" t="n">
        <v>0.0184163222637369</v>
      </c>
      <c r="M40" s="74" t="n">
        <v>0.0106553932232958</v>
      </c>
      <c r="N40" s="74" t="n">
        <v>0.015660958371467</v>
      </c>
      <c r="O40" s="74" t="n">
        <v>0.0164526494345812</v>
      </c>
      <c r="P40" s="74" t="n">
        <v>0.0182300601691114</v>
      </c>
      <c r="Q40" s="74" t="n">
        <v>0.0206811278768078</v>
      </c>
      <c r="R40" s="74" t="n">
        <v>0.0213309646527897</v>
      </c>
      <c r="S40" s="74" t="n">
        <v>0.0223805337974232</v>
      </c>
      <c r="T40" s="74" t="n">
        <v>0.0158915977137974</v>
      </c>
      <c r="U40" s="74" t="n">
        <v>0.0197995983009317</v>
      </c>
      <c r="V40" s="74" t="n">
        <v>0.0255527360459788</v>
      </c>
      <c r="W40" s="74" t="n">
        <v>0.0306820071865258</v>
      </c>
      <c r="X40" s="74" t="n">
        <v>0.0172624455327529</v>
      </c>
      <c r="Y40" s="74" t="n">
        <v>0.00653560957018175</v>
      </c>
      <c r="Z40" s="74" t="n">
        <v>0.0158749635447453</v>
      </c>
      <c r="AA40" s="74" t="n">
        <v>0.0339208150925471</v>
      </c>
      <c r="AB40" s="74" t="n">
        <v>0.0156775373377362</v>
      </c>
      <c r="AC40" s="74" t="n">
        <v>0.0225273387925145</v>
      </c>
      <c r="AD40" s="74" t="n">
        <v>0.0171687709763946</v>
      </c>
      <c r="AE40" s="74" t="n">
        <v>0.0196884291215287</v>
      </c>
      <c r="AF40" s="74" t="n">
        <v>0.0249107717527924</v>
      </c>
      <c r="AG40" s="74" t="n">
        <v>0.0167528050289884</v>
      </c>
      <c r="AH40" s="74" t="n">
        <v>0.143269687691246</v>
      </c>
      <c r="AI40" s="74" t="n">
        <v>0.0617627463350256</v>
      </c>
      <c r="AJ40" s="74" t="n">
        <v>0.0195245536805579</v>
      </c>
      <c r="AK40" s="74" t="n">
        <v>0.0233309947956187</v>
      </c>
      <c r="AL40" s="74" t="n">
        <v>0.0252412080901575</v>
      </c>
      <c r="AM40" s="74" t="n">
        <v>0.0187921676065945</v>
      </c>
      <c r="AN40" s="74" t="n">
        <v>0.0179221847469196</v>
      </c>
      <c r="AO40" s="74" t="n">
        <v>0.0179328736776225</v>
      </c>
      <c r="AP40" s="74" t="n">
        <v>0.0320721786563383</v>
      </c>
      <c r="AQ40" s="74" t="n">
        <v>0.0244080947084038</v>
      </c>
      <c r="AR40" s="74" t="n">
        <v>0.0433315033325734</v>
      </c>
    </row>
    <row r="41" customFormat="false" ht="14.25" hidden="false" customHeight="false" outlineLevel="0" collapsed="false">
      <c r="A41" s="72" t="s">
        <v>47</v>
      </c>
      <c r="B41" s="30" t="s">
        <v>104</v>
      </c>
      <c r="C41" s="73" t="n">
        <v>0.0628533129689201</v>
      </c>
      <c r="D41" s="74" t="n">
        <v>0.1139747077636</v>
      </c>
      <c r="E41" s="74" t="n">
        <v>0.0599228228801912</v>
      </c>
      <c r="F41" s="74" t="n">
        <v>0.228262472747235</v>
      </c>
      <c r="G41" s="74" t="n">
        <v>0.0692801741180501</v>
      </c>
      <c r="H41" s="74" t="n">
        <v>0.0905022992832729</v>
      </c>
      <c r="I41" s="74" t="n">
        <v>0.0877276299039164</v>
      </c>
      <c r="J41" s="74" t="n">
        <v>0.0784596266288481</v>
      </c>
      <c r="K41" s="74" t="n">
        <v>0.0898826839875348</v>
      </c>
      <c r="L41" s="74" t="n">
        <v>0.0793102448960705</v>
      </c>
      <c r="M41" s="74" t="n">
        <v>0.0627247391060235</v>
      </c>
      <c r="N41" s="74" t="n">
        <v>0.0673548751612502</v>
      </c>
      <c r="O41" s="74" t="n">
        <v>0.0901572325446425</v>
      </c>
      <c r="P41" s="74" t="n">
        <v>0.102688019677541</v>
      </c>
      <c r="Q41" s="74" t="n">
        <v>0.0991038093938787</v>
      </c>
      <c r="R41" s="74" t="n">
        <v>0.0942811526024414</v>
      </c>
      <c r="S41" s="74" t="n">
        <v>0.10396512668981</v>
      </c>
      <c r="T41" s="74" t="n">
        <v>0.078313280943963</v>
      </c>
      <c r="U41" s="74" t="n">
        <v>0.100990252793211</v>
      </c>
      <c r="V41" s="74" t="n">
        <v>0.0962498684058267</v>
      </c>
      <c r="W41" s="74" t="n">
        <v>0.0888203383849151</v>
      </c>
      <c r="X41" s="74" t="n">
        <v>0.0829663832836291</v>
      </c>
      <c r="Y41" s="74" t="n">
        <v>0.0272449902860534</v>
      </c>
      <c r="Z41" s="74" t="n">
        <v>0.0809964244401652</v>
      </c>
      <c r="AA41" s="74" t="n">
        <v>0.17812521796505</v>
      </c>
      <c r="AB41" s="74" t="n">
        <v>0.0747716464454656</v>
      </c>
      <c r="AC41" s="74" t="n">
        <v>0.135516222629473</v>
      </c>
      <c r="AD41" s="74" t="n">
        <v>0.111759457119951</v>
      </c>
      <c r="AE41" s="74" t="n">
        <v>0.121357741678374</v>
      </c>
      <c r="AF41" s="74" t="n">
        <v>0.162289018580024</v>
      </c>
      <c r="AG41" s="74" t="n">
        <v>0.0969833225920185</v>
      </c>
      <c r="AH41" s="74" t="n">
        <v>0.0590035908407312</v>
      </c>
      <c r="AI41" s="74" t="n">
        <v>0.109861985884807</v>
      </c>
      <c r="AJ41" s="74" t="n">
        <v>0.186524719557803</v>
      </c>
      <c r="AK41" s="74" t="n">
        <v>0.140734824948723</v>
      </c>
      <c r="AL41" s="74" t="n">
        <v>0.129549872133659</v>
      </c>
      <c r="AM41" s="74" t="n">
        <v>0.130808587362991</v>
      </c>
      <c r="AN41" s="74" t="n">
        <v>0.0821360300554036</v>
      </c>
      <c r="AO41" s="74" t="n">
        <v>0.0466953376688389</v>
      </c>
      <c r="AP41" s="74" t="n">
        <v>0.057826252767261</v>
      </c>
      <c r="AQ41" s="74" t="n">
        <v>0.0890896868080173</v>
      </c>
      <c r="AR41" s="74" t="n">
        <v>0.104606499302795</v>
      </c>
    </row>
    <row r="42" customFormat="false" ht="14.25" hidden="false" customHeight="false" outlineLevel="0" collapsed="false">
      <c r="A42" s="72" t="s">
        <v>48</v>
      </c>
      <c r="B42" s="30" t="s">
        <v>105</v>
      </c>
      <c r="C42" s="73" t="n">
        <v>0.0137627393361858</v>
      </c>
      <c r="D42" s="74" t="n">
        <v>0.0194229162527122</v>
      </c>
      <c r="E42" s="74" t="n">
        <v>0.0168129918858916</v>
      </c>
      <c r="F42" s="74" t="n">
        <v>0.0220748638237196</v>
      </c>
      <c r="G42" s="74" t="n">
        <v>0.0169191908378966</v>
      </c>
      <c r="H42" s="74" t="n">
        <v>0.0214648665300444</v>
      </c>
      <c r="I42" s="74" t="n">
        <v>0.0196980808792859</v>
      </c>
      <c r="J42" s="74" t="n">
        <v>0.0218494995880233</v>
      </c>
      <c r="K42" s="74" t="n">
        <v>0.0330275582070759</v>
      </c>
      <c r="L42" s="74" t="n">
        <v>0.0215537553325005</v>
      </c>
      <c r="M42" s="74" t="n">
        <v>0.0158816147547067</v>
      </c>
      <c r="N42" s="74" t="n">
        <v>0.0158757153770967</v>
      </c>
      <c r="O42" s="74" t="n">
        <v>0.022164938070923</v>
      </c>
      <c r="P42" s="74" t="n">
        <v>0.0206960973946143</v>
      </c>
      <c r="Q42" s="74" t="n">
        <v>0.0207756985694502</v>
      </c>
      <c r="R42" s="74" t="n">
        <v>0.0233806094679247</v>
      </c>
      <c r="S42" s="74" t="n">
        <v>0.0246627018865515</v>
      </c>
      <c r="T42" s="74" t="n">
        <v>0.0209477435953653</v>
      </c>
      <c r="U42" s="74" t="n">
        <v>0.024894203641614</v>
      </c>
      <c r="V42" s="74" t="n">
        <v>0.0259465351229161</v>
      </c>
      <c r="W42" s="74" t="n">
        <v>0.0257426112853246</v>
      </c>
      <c r="X42" s="74" t="n">
        <v>0.0201147424255284</v>
      </c>
      <c r="Y42" s="74" t="n">
        <v>0.0143182837079752</v>
      </c>
      <c r="Z42" s="74" t="n">
        <v>0.0194680553209989</v>
      </c>
      <c r="AA42" s="74" t="n">
        <v>0.0269841980328626</v>
      </c>
      <c r="AB42" s="74" t="n">
        <v>0.0314783667194878</v>
      </c>
      <c r="AC42" s="74" t="n">
        <v>0.022973780127452</v>
      </c>
      <c r="AD42" s="74" t="n">
        <v>0.0210940702993018</v>
      </c>
      <c r="AE42" s="74" t="n">
        <v>0.0440679888326523</v>
      </c>
      <c r="AF42" s="74" t="n">
        <v>0.0247036684173559</v>
      </c>
      <c r="AG42" s="74" t="n">
        <v>0.0668712597342606</v>
      </c>
      <c r="AH42" s="74" t="n">
        <v>0.0230333148853429</v>
      </c>
      <c r="AI42" s="74" t="n">
        <v>0.0512546016171128</v>
      </c>
      <c r="AJ42" s="74" t="n">
        <v>0.0570754351853444</v>
      </c>
      <c r="AK42" s="74" t="n">
        <v>0.0347901175119874</v>
      </c>
      <c r="AL42" s="74" t="n">
        <v>0.0377570733397425</v>
      </c>
      <c r="AM42" s="74" t="n">
        <v>0.0352469607421245</v>
      </c>
      <c r="AN42" s="74" t="n">
        <v>0.0487995899207799</v>
      </c>
      <c r="AO42" s="74" t="n">
        <v>0.0366208080617661</v>
      </c>
      <c r="AP42" s="74" t="n">
        <v>0.0216927136097649</v>
      </c>
      <c r="AQ42" s="74" t="n">
        <v>0.0570345350757237</v>
      </c>
      <c r="AR42" s="74" t="n">
        <v>0.0768548246486451</v>
      </c>
    </row>
    <row r="43" customFormat="false" ht="14.25" hidden="false" customHeight="false" outlineLevel="0" collapsed="false">
      <c r="A43" s="72" t="s">
        <v>49</v>
      </c>
      <c r="B43" s="30" t="s">
        <v>106</v>
      </c>
      <c r="C43" s="73" t="n">
        <v>0.0573533275328314</v>
      </c>
      <c r="D43" s="74" t="n">
        <v>0.0854041476338879</v>
      </c>
      <c r="E43" s="74" t="n">
        <v>0.120679238887441</v>
      </c>
      <c r="F43" s="74" t="n">
        <v>0.0928702947212014</v>
      </c>
      <c r="G43" s="74" t="n">
        <v>0.065923007204843</v>
      </c>
      <c r="H43" s="74" t="n">
        <v>0.118289065414896</v>
      </c>
      <c r="I43" s="74" t="n">
        <v>0.0835453779729639</v>
      </c>
      <c r="J43" s="74" t="n">
        <v>0.0959882695369083</v>
      </c>
      <c r="K43" s="74" t="n">
        <v>0.103349439429025</v>
      </c>
      <c r="L43" s="74" t="n">
        <v>0.0856887210344842</v>
      </c>
      <c r="M43" s="74" t="n">
        <v>0.107898220007068</v>
      </c>
      <c r="N43" s="74" t="n">
        <v>0.0945699144786054</v>
      </c>
      <c r="O43" s="74" t="n">
        <v>0.0881135701035754</v>
      </c>
      <c r="P43" s="74" t="n">
        <v>0.0998722414434548</v>
      </c>
      <c r="Q43" s="74" t="n">
        <v>0.093212244350815</v>
      </c>
      <c r="R43" s="74" t="n">
        <v>0.108300514945295</v>
      </c>
      <c r="S43" s="74" t="n">
        <v>0.107935028266122</v>
      </c>
      <c r="T43" s="74" t="n">
        <v>0.101118685843218</v>
      </c>
      <c r="U43" s="74" t="n">
        <v>0.106496442130896</v>
      </c>
      <c r="V43" s="74" t="n">
        <v>0.117279086352731</v>
      </c>
      <c r="W43" s="74" t="n">
        <v>0.0990000371644816</v>
      </c>
      <c r="X43" s="74" t="n">
        <v>0.0953178524236393</v>
      </c>
      <c r="Y43" s="74" t="n">
        <v>0.0320690073691846</v>
      </c>
      <c r="Z43" s="74" t="n">
        <v>0.09047538312215</v>
      </c>
      <c r="AA43" s="74" t="n">
        <v>0.0705734427719567</v>
      </c>
      <c r="AB43" s="74" t="n">
        <v>0.125860312550421</v>
      </c>
      <c r="AC43" s="74" t="n">
        <v>0.0841821753803723</v>
      </c>
      <c r="AD43" s="74" t="n">
        <v>0.0963525456422183</v>
      </c>
      <c r="AE43" s="74" t="n">
        <v>0.174102684139562</v>
      </c>
      <c r="AF43" s="74" t="n">
        <v>0.118741085416263</v>
      </c>
      <c r="AG43" s="74" t="n">
        <v>0.1480031998469</v>
      </c>
      <c r="AH43" s="74" t="n">
        <v>0.0981216945444384</v>
      </c>
      <c r="AI43" s="74" t="n">
        <v>0.12498151744902</v>
      </c>
      <c r="AJ43" s="74" t="n">
        <v>0.102499551563847</v>
      </c>
      <c r="AK43" s="74" t="n">
        <v>0.124628450343886</v>
      </c>
      <c r="AL43" s="74" t="n">
        <v>0.0927389446166901</v>
      </c>
      <c r="AM43" s="74" t="n">
        <v>0.0827919945016016</v>
      </c>
      <c r="AN43" s="74" t="n">
        <v>0.0954416657744679</v>
      </c>
      <c r="AO43" s="74" t="n">
        <v>0.050251651456372</v>
      </c>
      <c r="AP43" s="74" t="n">
        <v>0.0709850965932315</v>
      </c>
      <c r="AQ43" s="74" t="n">
        <v>0.129679464773553</v>
      </c>
      <c r="AR43" s="74" t="n">
        <v>0.158675343558932</v>
      </c>
    </row>
    <row r="44" customFormat="false" ht="14.25" hidden="false" customHeight="false" outlineLevel="0" collapsed="false">
      <c r="A44" s="72" t="s">
        <v>50</v>
      </c>
      <c r="B44" s="30" t="s">
        <v>107</v>
      </c>
      <c r="C44" s="73" t="n">
        <v>0.0614698070574129</v>
      </c>
      <c r="D44" s="74" t="n">
        <v>0.0167954706443751</v>
      </c>
      <c r="E44" s="74" t="n">
        <v>0.00528009173245098</v>
      </c>
      <c r="F44" s="74" t="n">
        <v>0.018073214797007</v>
      </c>
      <c r="G44" s="74" t="n">
        <v>0.016438588973535</v>
      </c>
      <c r="H44" s="74" t="n">
        <v>0.037131945341205</v>
      </c>
      <c r="I44" s="74" t="n">
        <v>0.0306909694379613</v>
      </c>
      <c r="J44" s="74" t="n">
        <v>0.0246993112886291</v>
      </c>
      <c r="K44" s="74" t="n">
        <v>0.0243195981706878</v>
      </c>
      <c r="L44" s="74" t="n">
        <v>0.0228835915581242</v>
      </c>
      <c r="M44" s="74" t="n">
        <v>0.0088896931040356</v>
      </c>
      <c r="N44" s="74" t="n">
        <v>0.0281943387805318</v>
      </c>
      <c r="O44" s="74" t="n">
        <v>0.020017694641998</v>
      </c>
      <c r="P44" s="74" t="n">
        <v>0.0245017578124903</v>
      </c>
      <c r="Q44" s="74" t="n">
        <v>0.0249605292707423</v>
      </c>
      <c r="R44" s="74" t="n">
        <v>0.0297526907619377</v>
      </c>
      <c r="S44" s="74" t="n">
        <v>0.0520428783931348</v>
      </c>
      <c r="T44" s="74" t="n">
        <v>0.0387399379024916</v>
      </c>
      <c r="U44" s="74" t="n">
        <v>0.0317542834602539</v>
      </c>
      <c r="V44" s="74" t="n">
        <v>0.0367251415212334</v>
      </c>
      <c r="W44" s="74" t="n">
        <v>0.0405593412141928</v>
      </c>
      <c r="X44" s="74" t="n">
        <v>0.0298042852433149</v>
      </c>
      <c r="Y44" s="74" t="n">
        <v>0.00664319275617985</v>
      </c>
      <c r="Z44" s="74" t="n">
        <v>0.019518065090089</v>
      </c>
      <c r="AA44" s="74" t="n">
        <v>0.0232981389693087</v>
      </c>
      <c r="AB44" s="74" t="n">
        <v>0.0118377140798354</v>
      </c>
      <c r="AC44" s="74" t="n">
        <v>0.0233255367063331</v>
      </c>
      <c r="AD44" s="74" t="n">
        <v>0.030946470337891</v>
      </c>
      <c r="AE44" s="74" t="n">
        <v>0.0268639779072024</v>
      </c>
      <c r="AF44" s="74" t="n">
        <v>0.025373792756129</v>
      </c>
      <c r="AG44" s="74" t="n">
        <v>0.0256708205123014</v>
      </c>
      <c r="AH44" s="74" t="n">
        <v>0.0334908957682839</v>
      </c>
      <c r="AI44" s="74" t="n">
        <v>0.0127277831822517</v>
      </c>
      <c r="AJ44" s="74" t="n">
        <v>0.00959017370538757</v>
      </c>
      <c r="AK44" s="74" t="n">
        <v>0.0183831924000137</v>
      </c>
      <c r="AL44" s="74" t="n">
        <v>0.117530357836533</v>
      </c>
      <c r="AM44" s="74" t="n">
        <v>0.0315861601518953</v>
      </c>
      <c r="AN44" s="74" t="n">
        <v>0.035087798009221</v>
      </c>
      <c r="AO44" s="74" t="n">
        <v>0.0387093279773805</v>
      </c>
      <c r="AP44" s="74" t="n">
        <v>0.0273570613760481</v>
      </c>
      <c r="AQ44" s="74" t="n">
        <v>0.0271081037373667</v>
      </c>
      <c r="AR44" s="74" t="n">
        <v>0.029667533743509</v>
      </c>
    </row>
    <row r="45" customFormat="false" ht="14.25" hidden="false" customHeight="false" outlineLevel="0" collapsed="false">
      <c r="A45" s="72" t="s">
        <v>51</v>
      </c>
      <c r="B45" s="30" t="s">
        <v>108</v>
      </c>
      <c r="C45" s="73" t="n">
        <v>0.0331661472694235</v>
      </c>
      <c r="D45" s="74" t="n">
        <v>0.000679776049280261</v>
      </c>
      <c r="E45" s="74" t="n">
        <v>0.000601390016956852</v>
      </c>
      <c r="F45" s="74" t="n">
        <v>0.00190686964066344</v>
      </c>
      <c r="G45" s="74" t="n">
        <v>0.000872410993332847</v>
      </c>
      <c r="H45" s="74" t="n">
        <v>0.0100615594606013</v>
      </c>
      <c r="I45" s="74" t="n">
        <v>0.00748727428369721</v>
      </c>
      <c r="J45" s="74" t="n">
        <v>0.00383913345800728</v>
      </c>
      <c r="K45" s="74" t="n">
        <v>0.00199517579023038</v>
      </c>
      <c r="L45" s="74" t="n">
        <v>0.00148359385847761</v>
      </c>
      <c r="M45" s="74" t="n">
        <v>0.000760086868676928</v>
      </c>
      <c r="N45" s="74" t="n">
        <v>0.00323269817426347</v>
      </c>
      <c r="O45" s="74" t="n">
        <v>0.00126430935984788</v>
      </c>
      <c r="P45" s="74" t="n">
        <v>0.00158227048199381</v>
      </c>
      <c r="Q45" s="74" t="n">
        <v>0.00146665246185217</v>
      </c>
      <c r="R45" s="74" t="n">
        <v>0.00124057673622309</v>
      </c>
      <c r="S45" s="74" t="n">
        <v>0.00141638032663709</v>
      </c>
      <c r="T45" s="74" t="n">
        <v>0.0011471659360585</v>
      </c>
      <c r="U45" s="74" t="n">
        <v>0.00128725600847895</v>
      </c>
      <c r="V45" s="74" t="n">
        <v>0.00120115164153708</v>
      </c>
      <c r="W45" s="74" t="n">
        <v>0.00117907791584343</v>
      </c>
      <c r="X45" s="74" t="n">
        <v>0.00301375050316406</v>
      </c>
      <c r="Y45" s="74" t="n">
        <v>0.00056164305140278</v>
      </c>
      <c r="Z45" s="74" t="n">
        <v>0.000999223725611334</v>
      </c>
      <c r="AA45" s="74" t="n">
        <v>0.000855655283957934</v>
      </c>
      <c r="AB45" s="74" t="n">
        <v>0.000986681398310369</v>
      </c>
      <c r="AC45" s="74" t="n">
        <v>0.118866982361728</v>
      </c>
      <c r="AD45" s="74" t="n">
        <v>0.0016311356674129</v>
      </c>
      <c r="AE45" s="74" t="n">
        <v>0.000705516599923536</v>
      </c>
      <c r="AF45" s="74" t="n">
        <v>0.00102144627187072</v>
      </c>
      <c r="AG45" s="74" t="n">
        <v>0.00613362519812407</v>
      </c>
      <c r="AH45" s="74" t="n">
        <v>0.000682483582660679</v>
      </c>
      <c r="AI45" s="74" t="n">
        <v>0.00133013182334067</v>
      </c>
      <c r="AJ45" s="74" t="n">
        <v>0.000923009288082413</v>
      </c>
      <c r="AK45" s="74" t="n">
        <v>0.000960443087795248</v>
      </c>
      <c r="AL45" s="74" t="n">
        <v>0.00146971770262695</v>
      </c>
      <c r="AM45" s="74" t="n">
        <v>0.0370430938771882</v>
      </c>
      <c r="AN45" s="74" t="n">
        <v>0.00244758854260488</v>
      </c>
      <c r="AO45" s="74" t="n">
        <v>0.00104344796202471</v>
      </c>
      <c r="AP45" s="74" t="n">
        <v>0.00169591576546921</v>
      </c>
      <c r="AQ45" s="74" t="n">
        <v>0.00134013380105853</v>
      </c>
      <c r="AR45" s="74" t="n">
        <v>0.00297197324833642</v>
      </c>
    </row>
    <row r="46" customFormat="false" ht="14.25" hidden="false" customHeight="false" outlineLevel="0" collapsed="false">
      <c r="A46" s="72" t="s">
        <v>52</v>
      </c>
      <c r="B46" s="30" t="s">
        <v>109</v>
      </c>
      <c r="C46" s="73" t="n">
        <v>0.0119328647951631</v>
      </c>
      <c r="D46" s="74" t="n">
        <v>0.0106201464256321</v>
      </c>
      <c r="E46" s="74" t="n">
        <v>0.00343708379044849</v>
      </c>
      <c r="F46" s="74" t="n">
        <v>0.0109547233437856</v>
      </c>
      <c r="G46" s="74" t="n">
        <v>0.00646461774825968</v>
      </c>
      <c r="H46" s="74" t="n">
        <v>0.0141129713943286</v>
      </c>
      <c r="I46" s="74" t="n">
        <v>0.00997038412546896</v>
      </c>
      <c r="J46" s="74" t="n">
        <v>0.01198467691898</v>
      </c>
      <c r="K46" s="74" t="n">
        <v>0.0123541575448581</v>
      </c>
      <c r="L46" s="74" t="n">
        <v>0.0103472731979514</v>
      </c>
      <c r="M46" s="74" t="n">
        <v>0.00545499385024352</v>
      </c>
      <c r="N46" s="74" t="n">
        <v>0.009661867544121</v>
      </c>
      <c r="O46" s="74" t="n">
        <v>0.00958800756463081</v>
      </c>
      <c r="P46" s="74" t="n">
        <v>0.0113116460104147</v>
      </c>
      <c r="Q46" s="74" t="n">
        <v>0.0106550911875745</v>
      </c>
      <c r="R46" s="74" t="n">
        <v>0.0124244410178147</v>
      </c>
      <c r="S46" s="74" t="n">
        <v>0.0142650591073369</v>
      </c>
      <c r="T46" s="74" t="n">
        <v>0.0120400556854437</v>
      </c>
      <c r="U46" s="74" t="n">
        <v>0.0129444675608064</v>
      </c>
      <c r="V46" s="74" t="n">
        <v>0.0127833293787431</v>
      </c>
      <c r="W46" s="74" t="n">
        <v>0.0128920080528722</v>
      </c>
      <c r="X46" s="74" t="n">
        <v>0.012104414883776</v>
      </c>
      <c r="Y46" s="74" t="n">
        <v>0.00295945796073082</v>
      </c>
      <c r="Z46" s="74" t="n">
        <v>0.010568003273928</v>
      </c>
      <c r="AA46" s="74" t="n">
        <v>0.00974130060756403</v>
      </c>
      <c r="AB46" s="74" t="n">
        <v>0.00886856584771983</v>
      </c>
      <c r="AC46" s="74" t="n">
        <v>0.014736474711693</v>
      </c>
      <c r="AD46" s="74" t="n">
        <v>0.00998062744898133</v>
      </c>
      <c r="AE46" s="74" t="n">
        <v>0.00711588818952342</v>
      </c>
      <c r="AF46" s="74" t="n">
        <v>0.0207443531532796</v>
      </c>
      <c r="AG46" s="74" t="n">
        <v>0.0147241543061899</v>
      </c>
      <c r="AH46" s="74" t="n">
        <v>0.00639587189991267</v>
      </c>
      <c r="AI46" s="74" t="n">
        <v>0.00625544393329228</v>
      </c>
      <c r="AJ46" s="74" t="n">
        <v>0.00702226220071282</v>
      </c>
      <c r="AK46" s="74" t="n">
        <v>0.0130197595958139</v>
      </c>
      <c r="AL46" s="74" t="n">
        <v>0.0204247969243881</v>
      </c>
      <c r="AM46" s="74" t="n">
        <v>0.0159838504346255</v>
      </c>
      <c r="AN46" s="74" t="n">
        <v>0.0269762965692901</v>
      </c>
      <c r="AO46" s="74" t="n">
        <v>0.0102405859250389</v>
      </c>
      <c r="AP46" s="74" t="n">
        <v>0.0133753695471659</v>
      </c>
      <c r="AQ46" s="74" t="n">
        <v>0.0249460577111234</v>
      </c>
      <c r="AR46" s="74" t="n">
        <v>0.0225579706033505</v>
      </c>
    </row>
    <row r="47" customFormat="false" ht="14.25" hidden="false" customHeight="false" outlineLevel="0" collapsed="false">
      <c r="A47" s="72" t="s">
        <v>53</v>
      </c>
      <c r="B47" s="30" t="s">
        <v>110</v>
      </c>
      <c r="C47" s="73" t="n">
        <v>0.00248870844369217</v>
      </c>
      <c r="D47" s="74" t="n">
        <v>0.00299605449393104</v>
      </c>
      <c r="E47" s="74" t="n">
        <v>0.00134133048457215</v>
      </c>
      <c r="F47" s="74" t="n">
        <v>0.0039870346580082</v>
      </c>
      <c r="G47" s="74" t="n">
        <v>0.00297291041164048</v>
      </c>
      <c r="H47" s="74" t="n">
        <v>0.00274610257236611</v>
      </c>
      <c r="I47" s="74" t="n">
        <v>0.00275553240401558</v>
      </c>
      <c r="J47" s="74" t="n">
        <v>0.00275742807836057</v>
      </c>
      <c r="K47" s="74" t="n">
        <v>0.0032714812588867</v>
      </c>
      <c r="L47" s="74" t="n">
        <v>0.00271925400603021</v>
      </c>
      <c r="M47" s="74" t="n">
        <v>0.00151613093891652</v>
      </c>
      <c r="N47" s="74" t="n">
        <v>0.00255130663101989</v>
      </c>
      <c r="O47" s="74" t="n">
        <v>0.00284961967527433</v>
      </c>
      <c r="P47" s="74" t="n">
        <v>0.00291782760150245</v>
      </c>
      <c r="Q47" s="74" t="n">
        <v>0.00317591364516881</v>
      </c>
      <c r="R47" s="74" t="n">
        <v>0.00336924265545399</v>
      </c>
      <c r="S47" s="74" t="n">
        <v>0.00402789359742853</v>
      </c>
      <c r="T47" s="74" t="n">
        <v>0.00266058578710966</v>
      </c>
      <c r="U47" s="74" t="n">
        <v>0.00303765082398111</v>
      </c>
      <c r="V47" s="74" t="n">
        <v>0.00337399040909856</v>
      </c>
      <c r="W47" s="74" t="n">
        <v>0.00328708139843082</v>
      </c>
      <c r="X47" s="74" t="n">
        <v>0.00328869522330238</v>
      </c>
      <c r="Y47" s="74" t="n">
        <v>0.00107163730620113</v>
      </c>
      <c r="Z47" s="74" t="n">
        <v>0.00413939710132394</v>
      </c>
      <c r="AA47" s="74" t="n">
        <v>0.00263992225902918</v>
      </c>
      <c r="AB47" s="74" t="n">
        <v>0.00270625760546322</v>
      </c>
      <c r="AC47" s="74" t="n">
        <v>0.00458960409350618</v>
      </c>
      <c r="AD47" s="74" t="n">
        <v>0.00343414958375054</v>
      </c>
      <c r="AE47" s="74" t="n">
        <v>0.00290290456872621</v>
      </c>
      <c r="AF47" s="74" t="n">
        <v>0.00399444228279851</v>
      </c>
      <c r="AG47" s="74" t="n">
        <v>0.00318085975645798</v>
      </c>
      <c r="AH47" s="74" t="n">
        <v>0.00291756076292652</v>
      </c>
      <c r="AI47" s="74" t="n">
        <v>0.00793340688437716</v>
      </c>
      <c r="AJ47" s="74" t="n">
        <v>0.00256219525401184</v>
      </c>
      <c r="AK47" s="74" t="n">
        <v>0.00399062479269389</v>
      </c>
      <c r="AL47" s="74" t="n">
        <v>0.00569397550752061</v>
      </c>
      <c r="AM47" s="74" t="n">
        <v>0.00321133739662563</v>
      </c>
      <c r="AN47" s="74" t="n">
        <v>0.00316961678250773</v>
      </c>
      <c r="AO47" s="74" t="n">
        <v>0.071177063794083</v>
      </c>
      <c r="AP47" s="74" t="n">
        <v>0.00369276193763062</v>
      </c>
      <c r="AQ47" s="74" t="n">
        <v>0.00441716829145057</v>
      </c>
      <c r="AR47" s="74" t="n">
        <v>0.0400870419093304</v>
      </c>
    </row>
    <row r="48" customFormat="false" ht="14.25" hidden="false" customHeight="false" outlineLevel="0" collapsed="false">
      <c r="A48" s="72" t="s">
        <v>54</v>
      </c>
      <c r="B48" s="30" t="s">
        <v>111</v>
      </c>
      <c r="C48" s="73" t="n">
        <v>0.000157329025477192</v>
      </c>
      <c r="D48" s="74" t="n">
        <v>8.36837713847039E-005</v>
      </c>
      <c r="E48" s="74" t="n">
        <v>6.05864906722236E-005</v>
      </c>
      <c r="F48" s="74" t="n">
        <v>7.25660559306137E-005</v>
      </c>
      <c r="G48" s="74" t="n">
        <v>4.66036944673175E-005</v>
      </c>
      <c r="H48" s="74" t="n">
        <v>0.000109285312331671</v>
      </c>
      <c r="I48" s="74" t="n">
        <v>8.76598134353237E-005</v>
      </c>
      <c r="J48" s="74" t="n">
        <v>7.79035901952732E-005</v>
      </c>
      <c r="K48" s="74" t="n">
        <v>7.80910625850408E-005</v>
      </c>
      <c r="L48" s="74" t="n">
        <v>6.28382105959461E-005</v>
      </c>
      <c r="M48" s="74" t="n">
        <v>5.99839054432556E-005</v>
      </c>
      <c r="N48" s="74" t="n">
        <v>6.88001290831915E-005</v>
      </c>
      <c r="O48" s="74" t="n">
        <v>6.4834743783053E-005</v>
      </c>
      <c r="P48" s="74" t="n">
        <v>7.20980090087402E-005</v>
      </c>
      <c r="Q48" s="74" t="n">
        <v>6.90518706633348E-005</v>
      </c>
      <c r="R48" s="74" t="n">
        <v>7.64129530459912E-005</v>
      </c>
      <c r="S48" s="74" t="n">
        <v>8.04287517641032E-005</v>
      </c>
      <c r="T48" s="74" t="n">
        <v>7.18080067448838E-005</v>
      </c>
      <c r="U48" s="74" t="n">
        <v>7.71758439378925E-005</v>
      </c>
      <c r="V48" s="74" t="n">
        <v>8.44276559041075E-005</v>
      </c>
      <c r="W48" s="74" t="n">
        <v>7.55107750421168E-005</v>
      </c>
      <c r="X48" s="74" t="n">
        <v>7.49477339008129E-005</v>
      </c>
      <c r="Y48" s="74" t="n">
        <v>2.44213825060039E-005</v>
      </c>
      <c r="Z48" s="74" t="n">
        <v>6.22785784944441E-005</v>
      </c>
      <c r="AA48" s="74" t="n">
        <v>5.82959764071197E-005</v>
      </c>
      <c r="AB48" s="74" t="n">
        <v>7.03384645282004E-005</v>
      </c>
      <c r="AC48" s="74" t="n">
        <v>6.96500182444902E-005</v>
      </c>
      <c r="AD48" s="74" t="n">
        <v>7.12873735728779E-005</v>
      </c>
      <c r="AE48" s="74" t="n">
        <v>0.000126651208916309</v>
      </c>
      <c r="AF48" s="74" t="n">
        <v>0.000144205014314251</v>
      </c>
      <c r="AG48" s="74" t="n">
        <v>0.000145131142973978</v>
      </c>
      <c r="AH48" s="74" t="n">
        <v>0.000278753443422929</v>
      </c>
      <c r="AI48" s="74" t="n">
        <v>0.000128273092478931</v>
      </c>
      <c r="AJ48" s="74" t="n">
        <v>8.94132941504442E-005</v>
      </c>
      <c r="AK48" s="74" t="n">
        <v>0.000478043165147851</v>
      </c>
      <c r="AL48" s="74" t="n">
        <v>0.00016372095088252</v>
      </c>
      <c r="AM48" s="74" t="n">
        <v>0.000131719832996414</v>
      </c>
      <c r="AN48" s="74" t="n">
        <v>0.000149445447986294</v>
      </c>
      <c r="AO48" s="74" t="n">
        <v>0.000174469623717842</v>
      </c>
      <c r="AP48" s="74" t="n">
        <v>0.0135758178199545</v>
      </c>
      <c r="AQ48" s="74" t="n">
        <v>0.000643609251569535</v>
      </c>
      <c r="AR48" s="74" t="n">
        <v>0.00031391387297703</v>
      </c>
    </row>
    <row r="49" customFormat="false" ht="14.25" hidden="false" customHeight="false" outlineLevel="0" collapsed="false">
      <c r="A49" s="72" t="s">
        <v>55</v>
      </c>
      <c r="B49" s="30" t="s">
        <v>112</v>
      </c>
      <c r="C49" s="73" t="n">
        <v>0.00459110999402813</v>
      </c>
      <c r="D49" s="74" t="n">
        <v>0.00443407110664494</v>
      </c>
      <c r="E49" s="74" t="n">
        <v>0.00470301605372174</v>
      </c>
      <c r="F49" s="74" t="n">
        <v>0.00660816804857883</v>
      </c>
      <c r="G49" s="74" t="n">
        <v>0.0041236951609507</v>
      </c>
      <c r="H49" s="74" t="n">
        <v>0.00548227529906974</v>
      </c>
      <c r="I49" s="74" t="n">
        <v>0.00538145464037023</v>
      </c>
      <c r="J49" s="74" t="n">
        <v>0.0050171419532439</v>
      </c>
      <c r="K49" s="74" t="n">
        <v>0.00579079497846159</v>
      </c>
      <c r="L49" s="74" t="n">
        <v>0.00493213197484474</v>
      </c>
      <c r="M49" s="74" t="n">
        <v>0.00428697105599657</v>
      </c>
      <c r="N49" s="74" t="n">
        <v>0.00565921786356159</v>
      </c>
      <c r="O49" s="74" t="n">
        <v>0.0052943967926878</v>
      </c>
      <c r="P49" s="74" t="n">
        <v>0.00549960569493945</v>
      </c>
      <c r="Q49" s="74" t="n">
        <v>0.00552379836234371</v>
      </c>
      <c r="R49" s="74" t="n">
        <v>0.00585993079132186</v>
      </c>
      <c r="S49" s="74" t="n">
        <v>0.00672847641434758</v>
      </c>
      <c r="T49" s="74" t="n">
        <v>0.00491367996260527</v>
      </c>
      <c r="U49" s="74" t="n">
        <v>0.00592995954193756</v>
      </c>
      <c r="V49" s="74" t="n">
        <v>0.00594692850797545</v>
      </c>
      <c r="W49" s="74" t="n">
        <v>0.00596290283686976</v>
      </c>
      <c r="X49" s="74" t="n">
        <v>0.00536287357654587</v>
      </c>
      <c r="Y49" s="74" t="n">
        <v>0.00192314239514707</v>
      </c>
      <c r="Z49" s="74" t="n">
        <v>0.0046560369554613</v>
      </c>
      <c r="AA49" s="74" t="n">
        <v>0.00587620425650581</v>
      </c>
      <c r="AB49" s="74" t="n">
        <v>0.00534055601008169</v>
      </c>
      <c r="AC49" s="74" t="n">
        <v>0.00598486374466171</v>
      </c>
      <c r="AD49" s="74" t="n">
        <v>0.00591062337226312</v>
      </c>
      <c r="AE49" s="74" t="n">
        <v>0.00682105012211918</v>
      </c>
      <c r="AF49" s="74" t="n">
        <v>0.00639762516577236</v>
      </c>
      <c r="AG49" s="74" t="n">
        <v>0.0090369421200018</v>
      </c>
      <c r="AH49" s="74" t="n">
        <v>0.00820085040990006</v>
      </c>
      <c r="AI49" s="74" t="n">
        <v>0.016887289066781</v>
      </c>
      <c r="AJ49" s="74" t="n">
        <v>0.0161160276919273</v>
      </c>
      <c r="AK49" s="74" t="n">
        <v>0.0172091000140836</v>
      </c>
      <c r="AL49" s="74" t="n">
        <v>0.0139058927087669</v>
      </c>
      <c r="AM49" s="74" t="n">
        <v>0.00802258703230462</v>
      </c>
      <c r="AN49" s="74" t="n">
        <v>0.00892070621036629</v>
      </c>
      <c r="AO49" s="74" t="n">
        <v>0.0243390803844916</v>
      </c>
      <c r="AP49" s="74" t="n">
        <v>0.00519557421240298</v>
      </c>
      <c r="AQ49" s="74" t="n">
        <v>0.152367672740185</v>
      </c>
      <c r="AR49" s="74" t="n">
        <v>0.0688516694708505</v>
      </c>
    </row>
    <row r="50" customFormat="false" ht="15" hidden="false" customHeight="false" outlineLevel="0" collapsed="false">
      <c r="A50" s="75" t="s">
        <v>56</v>
      </c>
      <c r="B50" s="76" t="s">
        <v>113</v>
      </c>
      <c r="C50" s="77" t="n">
        <v>0.00579384056118032</v>
      </c>
      <c r="D50" s="78" t="n">
        <v>0.00109777785543467</v>
      </c>
      <c r="E50" s="78" t="n">
        <v>0.00507718354088427</v>
      </c>
      <c r="F50" s="78" t="n">
        <v>0.00157071644646489</v>
      </c>
      <c r="G50" s="78" t="n">
        <v>0.00103716809733105</v>
      </c>
      <c r="H50" s="78" t="n">
        <v>0.00263817102535494</v>
      </c>
      <c r="I50" s="78" t="n">
        <v>0.00231377311759037</v>
      </c>
      <c r="J50" s="78" t="n">
        <v>0.00176207898843232</v>
      </c>
      <c r="K50" s="78" t="n">
        <v>0.00164641492994047</v>
      </c>
      <c r="L50" s="78" t="n">
        <v>0.00134520085640781</v>
      </c>
      <c r="M50" s="78" t="n">
        <v>0.00374212251445105</v>
      </c>
      <c r="N50" s="78" t="n">
        <v>0.00162290092743773</v>
      </c>
      <c r="O50" s="78" t="n">
        <v>0.00143399028896121</v>
      </c>
      <c r="P50" s="78" t="n">
        <v>0.00147048633265713</v>
      </c>
      <c r="Q50" s="78" t="n">
        <v>0.00146715762138301</v>
      </c>
      <c r="R50" s="78" t="n">
        <v>0.00156034910134358</v>
      </c>
      <c r="S50" s="78" t="n">
        <v>0.00183380166488838</v>
      </c>
      <c r="T50" s="78" t="n">
        <v>0.00154985409920822</v>
      </c>
      <c r="U50" s="78" t="n">
        <v>0.00150748510672025</v>
      </c>
      <c r="V50" s="78" t="n">
        <v>0.00196352766252019</v>
      </c>
      <c r="W50" s="78" t="n">
        <v>0.00170934160356459</v>
      </c>
      <c r="X50" s="78" t="n">
        <v>0.00172678816952305</v>
      </c>
      <c r="Y50" s="78" t="n">
        <v>0.000474089837479003</v>
      </c>
      <c r="Z50" s="78" t="n">
        <v>0.00114699739174322</v>
      </c>
      <c r="AA50" s="78" t="n">
        <v>0.00132487285357876</v>
      </c>
      <c r="AB50" s="78" t="n">
        <v>0.00397662725382076</v>
      </c>
      <c r="AC50" s="78" t="n">
        <v>0.00140876785107288</v>
      </c>
      <c r="AD50" s="78" t="n">
        <v>0.00138810307013187</v>
      </c>
      <c r="AE50" s="78" t="n">
        <v>0.00120317634572868</v>
      </c>
      <c r="AF50" s="78" t="n">
        <v>0.00194513403654747</v>
      </c>
      <c r="AG50" s="78" t="n">
        <v>0.00216443902316843</v>
      </c>
      <c r="AH50" s="78" t="n">
        <v>0.01234609978799</v>
      </c>
      <c r="AI50" s="78" t="n">
        <v>0.00194443895301113</v>
      </c>
      <c r="AJ50" s="78" t="n">
        <v>0.0016821202625363</v>
      </c>
      <c r="AK50" s="78" t="n">
        <v>0.00288399499627367</v>
      </c>
      <c r="AL50" s="78" t="n">
        <v>0.00183914517986659</v>
      </c>
      <c r="AM50" s="78" t="n">
        <v>0.00203238708941147</v>
      </c>
      <c r="AN50" s="78" t="n">
        <v>0.00160893304716323</v>
      </c>
      <c r="AO50" s="78" t="n">
        <v>0.00124860745290403</v>
      </c>
      <c r="AP50" s="78" t="n">
        <v>0.00214250593808135</v>
      </c>
      <c r="AQ50" s="78" t="n">
        <v>0.00175817194313653</v>
      </c>
      <c r="AR50" s="78" t="n">
        <v>0.00216122508486571</v>
      </c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</row>
  </sheetData>
  <mergeCells count="46">
    <mergeCell ref="A1:DX1"/>
    <mergeCell ref="A2:DX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lian</dc:creator>
  <dc:description/>
  <dc:language>en-US</dc:language>
  <cp:lastModifiedBy>郑晓光</cp:lastModifiedBy>
  <cp:lastPrinted>2014-12-23T06:56:27Z</cp:lastPrinted>
  <dcterms:modified xsi:type="dcterms:W3CDTF">2015-05-05T02:39:05Z</dcterms:modified>
  <cp:revision>0</cp:revision>
  <dc:subject/>
  <dc:title/>
</cp:coreProperties>
</file>