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流量表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r>
      <rPr>
        <sz val="16"/>
        <rFont val="Noto Sans"/>
        <family val="2"/>
      </rPr>
      <t xml:space="preserve">北京市</t>
    </r>
    <r>
      <rPr>
        <sz val="16"/>
        <rFont val="黑体"/>
        <family val="3"/>
        <charset val="134"/>
      </rPr>
      <t xml:space="preserve">42</t>
    </r>
    <r>
      <rPr>
        <sz val="16"/>
        <rFont val="Noto Sans"/>
        <family val="2"/>
      </rPr>
      <t xml:space="preserve">部门基本流量表</t>
    </r>
  </si>
  <si>
    <t xml:space="preserve">Basic Matrix</t>
  </si>
  <si>
    <t xml:space="preserve">   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年生产者价格计算） （</t>
    </r>
    <r>
      <rPr>
        <sz val="10"/>
        <rFont val="宋体"/>
        <family val="0"/>
        <charset val="134"/>
      </rPr>
      <t xml:space="preserve">Data are calculated at producers' prices in 2017)</t>
    </r>
  </si>
  <si>
    <t xml:space="preserve">单位：万元</t>
  </si>
  <si>
    <t xml:space="preserve"> </t>
  </si>
  <si>
    <t xml:space="preserve">(10000 yuan)</t>
  </si>
  <si>
    <t xml:space="preserve">                                  产出
          投入</t>
  </si>
  <si>
    <t xml:space="preserve">代码</t>
  </si>
  <si>
    <t xml:space="preserve">中间使用</t>
  </si>
  <si>
    <t xml:space="preserve">最终使用</t>
  </si>
  <si>
    <t xml:space="preserve">进口</t>
  </si>
  <si>
    <t xml:space="preserve">国内省外流入</t>
  </si>
  <si>
    <t xml:space="preserve">其他</t>
  </si>
  <si>
    <t xml:space="preserve">总产出</t>
  </si>
  <si>
    <t xml:space="preserve">农林牧渔产品和服务</t>
  </si>
  <si>
    <t xml:space="preserve">煤炭采选产品</t>
  </si>
  <si>
    <t xml:space="preserve">石油和天然气开采产品</t>
  </si>
  <si>
    <t xml:space="preserve">金属矿采选产品</t>
  </si>
  <si>
    <t xml:space="preserve">非金属矿和其他矿采选产品</t>
  </si>
  <si>
    <t xml:space="preserve">食品和烟草</t>
  </si>
  <si>
    <t xml:space="preserve">纺织品</t>
  </si>
  <si>
    <t xml:space="preserve">纺织服装鞋帽皮革羽绒及其制品</t>
  </si>
  <si>
    <t xml:space="preserve">木材加工品和家具</t>
  </si>
  <si>
    <t xml:space="preserve">造纸印刷和文教体育用品</t>
  </si>
  <si>
    <t xml:space="preserve">石油、炼焦产品和核燃料加工品</t>
  </si>
  <si>
    <t xml:space="preserve">化学产品</t>
  </si>
  <si>
    <t xml:space="preserve">非金属矿物制品</t>
  </si>
  <si>
    <t xml:space="preserve">金属冶炼和压延加工品</t>
  </si>
  <si>
    <t xml:space="preserve">金属制品</t>
  </si>
  <si>
    <t xml:space="preserve">通用设备</t>
  </si>
  <si>
    <t xml:space="preserve">专用设备</t>
  </si>
  <si>
    <t xml:space="preserve">交通运输设备</t>
  </si>
  <si>
    <t xml:space="preserve">电气机械和器材</t>
  </si>
  <si>
    <t xml:space="preserve">通信设备、计算机和其他电子设备</t>
  </si>
  <si>
    <t xml:space="preserve">仪器仪表</t>
  </si>
  <si>
    <t xml:space="preserve">其他制造产品和废品废料</t>
  </si>
  <si>
    <t xml:space="preserve">金属制品、机械和设备修理服务</t>
  </si>
  <si>
    <t xml:space="preserve">电力、热力的生产和供应</t>
  </si>
  <si>
    <t xml:space="preserve">燃气生产和供应</t>
  </si>
  <si>
    <t xml:space="preserve">水的生产和供应</t>
  </si>
  <si>
    <t xml:space="preserve">建筑</t>
  </si>
  <si>
    <t xml:space="preserve">批发和零售</t>
  </si>
  <si>
    <t xml:space="preserve">交通运输、仓储和邮政</t>
  </si>
  <si>
    <t xml:space="preserve">住宿和餐饮</t>
  </si>
  <si>
    <t xml:space="preserve">信息传输、软件和信息技术服务</t>
  </si>
  <si>
    <t xml:space="preserve">金融</t>
  </si>
  <si>
    <t xml:space="preserve">房地产</t>
  </si>
  <si>
    <t xml:space="preserve">租赁和商务服务</t>
  </si>
  <si>
    <t xml:space="preserve">研究和试验发展</t>
  </si>
  <si>
    <t xml:space="preserve">综合技术服务</t>
  </si>
  <si>
    <t xml:space="preserve">水利、环境和公共设施管理</t>
  </si>
  <si>
    <t xml:space="preserve">居民服务、修理和其他服务</t>
  </si>
  <si>
    <t xml:space="preserve">教育</t>
  </si>
  <si>
    <t xml:space="preserve">卫生和社会工作</t>
  </si>
  <si>
    <t xml:space="preserve">文化、体育和娱乐</t>
  </si>
  <si>
    <t xml:space="preserve">公共管理、社会保障和社会组织</t>
  </si>
  <si>
    <t xml:space="preserve">中间使用合计</t>
  </si>
  <si>
    <t xml:space="preserve">最终消费支出</t>
  </si>
  <si>
    <t xml:space="preserve">资本形成总额</t>
  </si>
  <si>
    <t xml:space="preserve">出口</t>
  </si>
  <si>
    <t xml:space="preserve">国内省外流出</t>
  </si>
  <si>
    <t xml:space="preserve">最终使用合计</t>
  </si>
  <si>
    <t xml:space="preserve">居民消费支出</t>
  </si>
  <si>
    <t xml:space="preserve">政府消费支出</t>
  </si>
  <si>
    <t xml:space="preserve">合计</t>
  </si>
  <si>
    <t xml:space="preserve">固定资本
形成总额</t>
  </si>
  <si>
    <t xml:space="preserve">存货变动</t>
  </si>
  <si>
    <t xml:space="preserve">农村居民</t>
  </si>
  <si>
    <t xml:space="preserve">城镇居民</t>
  </si>
  <si>
    <t xml:space="preserve">小计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TIU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EX</t>
  </si>
  <si>
    <t xml:space="preserve">OF</t>
  </si>
  <si>
    <t xml:space="preserve">TFU</t>
  </si>
  <si>
    <t xml:space="preserve">IM</t>
  </si>
  <si>
    <t xml:space="preserve">IF</t>
  </si>
  <si>
    <t xml:space="preserve">ERR</t>
  </si>
  <si>
    <t xml:space="preserve">GO</t>
  </si>
  <si>
    <t xml:space="preserve">中间投入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总投入</t>
  </si>
  <si>
    <t xml:space="preserve">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 "/>
    <numFmt numFmtId="168" formatCode="0%"/>
    <numFmt numFmtId="169" formatCode="0.000000%"/>
    <numFmt numFmtId="170" formatCode="0.00000000_ "/>
    <numFmt numFmtId="171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东省2002年投入产出表(待定）" xfId="20"/>
  </cellStyles>
  <dxfs count="2"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28440</xdr:rowOff>
    </xdr:from>
    <xdr:to>
      <xdr:col>2</xdr:col>
      <xdr:colOff>720</xdr:colOff>
      <xdr:row>8</xdr:row>
      <xdr:rowOff>181080</xdr:rowOff>
    </xdr:to>
    <xdr:sp>
      <xdr:nvSpPr>
        <xdr:cNvPr id="0" name="Line 1"/>
        <xdr:cNvSpPr/>
      </xdr:nvSpPr>
      <xdr:spPr>
        <a:xfrm>
          <a:off x="10800" y="1095120"/>
          <a:ext cx="38602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41" activeCellId="0" sqref="F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3" min="3" style="1" width="9.5"/>
    <col collapsed="false" customWidth="true" hidden="false" outlineLevel="0" max="34" min="4" style="1" width="15.75"/>
    <col collapsed="false" customWidth="true" hidden="false" outlineLevel="0" max="35" min="35" style="1" width="17.12"/>
    <col collapsed="false" customWidth="true" hidden="false" outlineLevel="0" max="61" min="36" style="1" width="15.75"/>
    <col collapsed="false" customWidth="true" hidden="false" outlineLevel="0" max="62" min="62" style="1" width="16.74"/>
    <col collapsed="false" customWidth="true" hidden="false" outlineLevel="0" max="63" min="63" style="1" width="11.24"/>
    <col collapsed="false" customWidth="false" hidden="false" outlineLevel="0" max="257" min="6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false" outlineLevel="0" collapsed="false">
      <c r="A5" s="6" t="s">
        <v>4</v>
      </c>
      <c r="B5" s="5"/>
      <c r="C5" s="5"/>
      <c r="D5" s="7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8" t="s">
        <v>6</v>
      </c>
      <c r="BG5" s="8"/>
      <c r="BH5" s="8"/>
      <c r="BI5" s="8"/>
    </row>
    <row r="6" customFormat="false" ht="14.25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s">
        <v>11</v>
      </c>
      <c r="BG6" s="12" t="s">
        <v>12</v>
      </c>
      <c r="BH6" s="12" t="s">
        <v>13</v>
      </c>
      <c r="BI6" s="13" t="s">
        <v>14</v>
      </c>
      <c r="BJ6" s="14"/>
      <c r="BK6" s="14"/>
    </row>
    <row r="7" customFormat="false" ht="14.25" hidden="false" customHeight="true" outlineLevel="0" collapsed="false">
      <c r="A7" s="9"/>
      <c r="B7" s="9"/>
      <c r="C7" s="10"/>
      <c r="D7" s="15" t="s">
        <v>15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5" t="s">
        <v>26</v>
      </c>
      <c r="P7" s="15" t="s">
        <v>27</v>
      </c>
      <c r="Q7" s="15" t="s">
        <v>28</v>
      </c>
      <c r="R7" s="15" t="s">
        <v>29</v>
      </c>
      <c r="S7" s="15" t="s">
        <v>30</v>
      </c>
      <c r="T7" s="15" t="s">
        <v>31</v>
      </c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6</v>
      </c>
      <c r="Z7" s="15" t="s">
        <v>37</v>
      </c>
      <c r="AA7" s="15" t="s">
        <v>38</v>
      </c>
      <c r="AB7" s="15" t="s">
        <v>39</v>
      </c>
      <c r="AC7" s="15" t="s">
        <v>40</v>
      </c>
      <c r="AD7" s="15" t="s">
        <v>41</v>
      </c>
      <c r="AE7" s="15" t="s">
        <v>42</v>
      </c>
      <c r="AF7" s="15" t="s">
        <v>43</v>
      </c>
      <c r="AG7" s="15" t="s">
        <v>44</v>
      </c>
      <c r="AH7" s="15" t="s">
        <v>45</v>
      </c>
      <c r="AI7" s="15" t="s">
        <v>46</v>
      </c>
      <c r="AJ7" s="15" t="s">
        <v>47</v>
      </c>
      <c r="AK7" s="15" t="s">
        <v>48</v>
      </c>
      <c r="AL7" s="15" t="s">
        <v>49</v>
      </c>
      <c r="AM7" s="15" t="s">
        <v>50</v>
      </c>
      <c r="AN7" s="15" t="s">
        <v>51</v>
      </c>
      <c r="AO7" s="15" t="s">
        <v>52</v>
      </c>
      <c r="AP7" s="15" t="s">
        <v>53</v>
      </c>
      <c r="AQ7" s="15" t="s">
        <v>54</v>
      </c>
      <c r="AR7" s="15" t="s">
        <v>55</v>
      </c>
      <c r="AS7" s="15" t="s">
        <v>56</v>
      </c>
      <c r="AT7" s="16" t="s">
        <v>57</v>
      </c>
      <c r="AU7" s="15" t="s">
        <v>58</v>
      </c>
      <c r="AV7" s="15"/>
      <c r="AW7" s="15"/>
      <c r="AX7" s="15"/>
      <c r="AY7" s="15"/>
      <c r="AZ7" s="15" t="s">
        <v>59</v>
      </c>
      <c r="BA7" s="15"/>
      <c r="BB7" s="15"/>
      <c r="BC7" s="15" t="s">
        <v>60</v>
      </c>
      <c r="BD7" s="15" t="s">
        <v>61</v>
      </c>
      <c r="BE7" s="17" t="s">
        <v>62</v>
      </c>
      <c r="BF7" s="12"/>
      <c r="BG7" s="12"/>
      <c r="BH7" s="12"/>
      <c r="BI7" s="13"/>
      <c r="BJ7" s="14"/>
      <c r="BK7" s="14"/>
    </row>
    <row r="8" customFormat="false" ht="14.25" hidden="false" customHeight="true" outlineLevel="0" collapsed="false">
      <c r="A8" s="9"/>
      <c r="B8" s="9"/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/>
      <c r="AU8" s="18" t="s">
        <v>63</v>
      </c>
      <c r="AV8" s="18"/>
      <c r="AW8" s="18"/>
      <c r="AX8" s="15" t="s">
        <v>64</v>
      </c>
      <c r="AY8" s="16" t="s">
        <v>65</v>
      </c>
      <c r="AZ8" s="18" t="s">
        <v>66</v>
      </c>
      <c r="BA8" s="15" t="s">
        <v>67</v>
      </c>
      <c r="BB8" s="16" t="s">
        <v>65</v>
      </c>
      <c r="BC8" s="15"/>
      <c r="BD8" s="15"/>
      <c r="BE8" s="17"/>
      <c r="BF8" s="12"/>
      <c r="BG8" s="12"/>
      <c r="BH8" s="12"/>
      <c r="BI8" s="13"/>
      <c r="BJ8" s="14"/>
      <c r="BK8" s="14"/>
    </row>
    <row r="9" customFormat="false" ht="14.25" hidden="false" customHeight="false" outlineLevel="0" collapsed="false">
      <c r="A9" s="9"/>
      <c r="B9" s="9"/>
      <c r="C9" s="1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6"/>
      <c r="AU9" s="15" t="s">
        <v>68</v>
      </c>
      <c r="AV9" s="15" t="s">
        <v>69</v>
      </c>
      <c r="AW9" s="16" t="s">
        <v>70</v>
      </c>
      <c r="AX9" s="15"/>
      <c r="AY9" s="16"/>
      <c r="AZ9" s="18"/>
      <c r="BA9" s="15"/>
      <c r="BB9" s="16"/>
      <c r="BC9" s="15"/>
      <c r="BD9" s="15"/>
      <c r="BE9" s="17"/>
      <c r="BF9" s="12"/>
      <c r="BG9" s="12"/>
      <c r="BH9" s="12"/>
      <c r="BI9" s="13"/>
      <c r="BJ9" s="14"/>
      <c r="BK9" s="14"/>
    </row>
    <row r="10" customFormat="false" ht="14.25" hidden="false" customHeight="false" outlineLevel="0" collapsed="false">
      <c r="A10" s="19" t="s">
        <v>8</v>
      </c>
      <c r="B10" s="19"/>
      <c r="C10" s="20" t="s">
        <v>71</v>
      </c>
      <c r="D10" s="21" t="s">
        <v>72</v>
      </c>
      <c r="E10" s="21" t="s">
        <v>73</v>
      </c>
      <c r="F10" s="21" t="s">
        <v>74</v>
      </c>
      <c r="G10" s="21" t="s">
        <v>75</v>
      </c>
      <c r="H10" s="21" t="s">
        <v>76</v>
      </c>
      <c r="I10" s="21" t="s">
        <v>77</v>
      </c>
      <c r="J10" s="21" t="s">
        <v>78</v>
      </c>
      <c r="K10" s="21" t="s">
        <v>79</v>
      </c>
      <c r="L10" s="21" t="s">
        <v>80</v>
      </c>
      <c r="M10" s="21" t="s">
        <v>81</v>
      </c>
      <c r="N10" s="21" t="s">
        <v>82</v>
      </c>
      <c r="O10" s="21" t="s">
        <v>83</v>
      </c>
      <c r="P10" s="21" t="s">
        <v>84</v>
      </c>
      <c r="Q10" s="21" t="s">
        <v>85</v>
      </c>
      <c r="R10" s="21" t="s">
        <v>86</v>
      </c>
      <c r="S10" s="21" t="s">
        <v>87</v>
      </c>
      <c r="T10" s="21" t="s">
        <v>88</v>
      </c>
      <c r="U10" s="21" t="s">
        <v>89</v>
      </c>
      <c r="V10" s="21" t="s">
        <v>90</v>
      </c>
      <c r="W10" s="21" t="s">
        <v>91</v>
      </c>
      <c r="X10" s="21" t="s">
        <v>92</v>
      </c>
      <c r="Y10" s="21" t="s">
        <v>93</v>
      </c>
      <c r="Z10" s="21" t="s">
        <v>94</v>
      </c>
      <c r="AA10" s="21" t="s">
        <v>95</v>
      </c>
      <c r="AB10" s="21" t="s">
        <v>96</v>
      </c>
      <c r="AC10" s="21" t="s">
        <v>97</v>
      </c>
      <c r="AD10" s="21" t="s">
        <v>98</v>
      </c>
      <c r="AE10" s="21" t="s">
        <v>99</v>
      </c>
      <c r="AF10" s="21" t="s">
        <v>100</v>
      </c>
      <c r="AG10" s="21" t="s">
        <v>101</v>
      </c>
      <c r="AH10" s="21" t="s">
        <v>102</v>
      </c>
      <c r="AI10" s="21" t="s">
        <v>103</v>
      </c>
      <c r="AJ10" s="21" t="s">
        <v>104</v>
      </c>
      <c r="AK10" s="21" t="s">
        <v>105</v>
      </c>
      <c r="AL10" s="21" t="s">
        <v>106</v>
      </c>
      <c r="AM10" s="21" t="s">
        <v>107</v>
      </c>
      <c r="AN10" s="21" t="s">
        <v>108</v>
      </c>
      <c r="AO10" s="21" t="s">
        <v>109</v>
      </c>
      <c r="AP10" s="21" t="s">
        <v>110</v>
      </c>
      <c r="AQ10" s="21" t="s">
        <v>111</v>
      </c>
      <c r="AR10" s="21" t="s">
        <v>112</v>
      </c>
      <c r="AS10" s="21" t="s">
        <v>113</v>
      </c>
      <c r="AT10" s="22" t="s">
        <v>114</v>
      </c>
      <c r="AU10" s="21" t="s">
        <v>115</v>
      </c>
      <c r="AV10" s="21" t="s">
        <v>116</v>
      </c>
      <c r="AW10" s="22" t="s">
        <v>117</v>
      </c>
      <c r="AX10" s="21" t="s">
        <v>118</v>
      </c>
      <c r="AY10" s="22" t="s">
        <v>119</v>
      </c>
      <c r="AZ10" s="21" t="s">
        <v>120</v>
      </c>
      <c r="BA10" s="21" t="s">
        <v>121</v>
      </c>
      <c r="BB10" s="22" t="s">
        <v>122</v>
      </c>
      <c r="BC10" s="21" t="s">
        <v>123</v>
      </c>
      <c r="BD10" s="21" t="s">
        <v>124</v>
      </c>
      <c r="BE10" s="22" t="s">
        <v>125</v>
      </c>
      <c r="BF10" s="21" t="s">
        <v>126</v>
      </c>
      <c r="BG10" s="21" t="s">
        <v>127</v>
      </c>
      <c r="BH10" s="21" t="s">
        <v>128</v>
      </c>
      <c r="BI10" s="23" t="s">
        <v>129</v>
      </c>
      <c r="BJ10" s="5"/>
    </row>
    <row r="11" customFormat="false" ht="14.25" hidden="false" customHeight="false" outlineLevel="0" collapsed="false">
      <c r="A11" s="24" t="s">
        <v>130</v>
      </c>
      <c r="B11" s="25" t="s">
        <v>15</v>
      </c>
      <c r="C11" s="26" t="s">
        <v>72</v>
      </c>
      <c r="D11" s="27" t="n">
        <v>486143.252904181</v>
      </c>
      <c r="E11" s="28" t="n">
        <v>27.4131105103357</v>
      </c>
      <c r="F11" s="28" t="n">
        <v>0</v>
      </c>
      <c r="G11" s="28" t="n">
        <v>168.417123290853</v>
      </c>
      <c r="H11" s="28" t="n">
        <v>1.55207303210013</v>
      </c>
      <c r="I11" s="28" t="n">
        <v>2252176.76568941</v>
      </c>
      <c r="J11" s="28" t="n">
        <v>3789.63388204865</v>
      </c>
      <c r="K11" s="28" t="n">
        <v>10933.7913520615</v>
      </c>
      <c r="L11" s="28" t="n">
        <v>302.18910462013</v>
      </c>
      <c r="M11" s="28" t="n">
        <v>1227.05965316311</v>
      </c>
      <c r="N11" s="28" t="n">
        <v>6.54276114744161</v>
      </c>
      <c r="O11" s="28" t="n">
        <v>679543.242919992</v>
      </c>
      <c r="P11" s="28" t="n">
        <v>161.916108037827</v>
      </c>
      <c r="Q11" s="28" t="n">
        <v>25.8359874204974</v>
      </c>
      <c r="R11" s="28" t="n">
        <v>4998.1560751904</v>
      </c>
      <c r="S11" s="28" t="n">
        <v>73.5545143571483</v>
      </c>
      <c r="T11" s="28" t="n">
        <v>163.402579938704</v>
      </c>
      <c r="U11" s="28" t="n">
        <v>3115.69398045331</v>
      </c>
      <c r="V11" s="28" t="n">
        <v>144.0360885294</v>
      </c>
      <c r="W11" s="28" t="n">
        <v>10.8867234991114</v>
      </c>
      <c r="X11" s="28" t="n">
        <v>0</v>
      </c>
      <c r="Y11" s="28" t="n">
        <v>802.868715343745</v>
      </c>
      <c r="Z11" s="28" t="n">
        <v>0</v>
      </c>
      <c r="AA11" s="28" t="n">
        <v>440.25660795431</v>
      </c>
      <c r="AB11" s="28" t="n">
        <v>50.691432082218</v>
      </c>
      <c r="AC11" s="28" t="n">
        <v>0.099902467900841</v>
      </c>
      <c r="AD11" s="28" t="n">
        <v>494321.908568638</v>
      </c>
      <c r="AE11" s="28" t="n">
        <v>494.622072137401</v>
      </c>
      <c r="AF11" s="28" t="n">
        <v>17473.6500961185</v>
      </c>
      <c r="AG11" s="28" t="n">
        <v>302808.579158779</v>
      </c>
      <c r="AH11" s="28" t="n">
        <v>5955.22137270924</v>
      </c>
      <c r="AI11" s="28" t="n">
        <v>3317.4954235045</v>
      </c>
      <c r="AJ11" s="28" t="n">
        <v>17054.4128062806</v>
      </c>
      <c r="AK11" s="28" t="n">
        <v>4642.54382463036</v>
      </c>
      <c r="AL11" s="28" t="n">
        <v>8503.72442069026</v>
      </c>
      <c r="AM11" s="28" t="n">
        <v>104949.561503957</v>
      </c>
      <c r="AN11" s="28" t="n">
        <v>555273.711221905</v>
      </c>
      <c r="AO11" s="28" t="n">
        <v>38944.176014921</v>
      </c>
      <c r="AP11" s="28" t="n">
        <v>72.1425512700183</v>
      </c>
      <c r="AQ11" s="28" t="n">
        <v>2286.80364996747</v>
      </c>
      <c r="AR11" s="28" t="n">
        <v>161.693692315404</v>
      </c>
      <c r="AS11" s="28" t="n">
        <v>0</v>
      </c>
      <c r="AT11" s="29" t="n">
        <v>5000567.50566656</v>
      </c>
      <c r="AU11" s="28" t="n">
        <v>635812.250345621</v>
      </c>
      <c r="AV11" s="28" t="n">
        <v>7340313.39078114</v>
      </c>
      <c r="AW11" s="29" t="n">
        <v>7976125.64112676</v>
      </c>
      <c r="AX11" s="28" t="n">
        <v>20095.4847638154</v>
      </c>
      <c r="AY11" s="29" t="n">
        <v>7996221.12589058</v>
      </c>
      <c r="AZ11" s="28" t="n">
        <v>67039.8684584293</v>
      </c>
      <c r="BA11" s="28" t="n">
        <v>98278.4043383765</v>
      </c>
      <c r="BB11" s="29" t="n">
        <v>165318.272796806</v>
      </c>
      <c r="BC11" s="28" t="n">
        <v>361423.74106789</v>
      </c>
      <c r="BD11" s="28" t="n">
        <v>6044855.57554652</v>
      </c>
      <c r="BE11" s="29" t="n">
        <v>14567818.7153018</v>
      </c>
      <c r="BF11" s="28" t="n">
        <v>7284906.36229</v>
      </c>
      <c r="BG11" s="28" t="n">
        <v>9202223.75740846</v>
      </c>
      <c r="BH11" s="28" t="n">
        <v>0</v>
      </c>
      <c r="BI11" s="29" t="n">
        <v>3081256.10126989</v>
      </c>
      <c r="BJ11" s="30"/>
      <c r="BK11" s="31"/>
    </row>
    <row r="12" customFormat="false" ht="14.25" hidden="false" customHeight="false" outlineLevel="0" collapsed="false">
      <c r="A12" s="24"/>
      <c r="B12" s="32" t="s">
        <v>16</v>
      </c>
      <c r="C12" s="33" t="s">
        <v>73</v>
      </c>
      <c r="D12" s="34" t="n">
        <v>1765.65762669219</v>
      </c>
      <c r="E12" s="35" t="n">
        <v>13141.0298545565</v>
      </c>
      <c r="F12" s="35" t="n">
        <v>3.79126122890628</v>
      </c>
      <c r="G12" s="35" t="n">
        <v>23039.2545119374</v>
      </c>
      <c r="H12" s="35" t="n">
        <v>519.207962408545</v>
      </c>
      <c r="I12" s="35" t="n">
        <v>1362.53739568535</v>
      </c>
      <c r="J12" s="35" t="n">
        <v>0.0492633711481837</v>
      </c>
      <c r="K12" s="35" t="n">
        <v>27.9808367768307</v>
      </c>
      <c r="L12" s="35" t="n">
        <v>733.751852975123</v>
      </c>
      <c r="M12" s="35" t="n">
        <v>47.1179385963325</v>
      </c>
      <c r="N12" s="35" t="n">
        <v>3186.03270293639</v>
      </c>
      <c r="O12" s="35" t="n">
        <v>193.932996932832</v>
      </c>
      <c r="P12" s="35" t="n">
        <v>43806.8116330417</v>
      </c>
      <c r="Q12" s="35" t="n">
        <v>41.4462551014103</v>
      </c>
      <c r="R12" s="35" t="n">
        <v>243.806592495324</v>
      </c>
      <c r="S12" s="35" t="n">
        <v>766.479053195848</v>
      </c>
      <c r="T12" s="35" t="n">
        <v>325.352785257714</v>
      </c>
      <c r="U12" s="35" t="n">
        <v>1401.04217877351</v>
      </c>
      <c r="V12" s="35" t="n">
        <v>0</v>
      </c>
      <c r="W12" s="35" t="n">
        <v>0.637451222087162</v>
      </c>
      <c r="X12" s="35" t="n">
        <v>0</v>
      </c>
      <c r="Y12" s="35" t="n">
        <v>0</v>
      </c>
      <c r="Z12" s="35" t="n">
        <v>0</v>
      </c>
      <c r="AA12" s="35" t="n">
        <v>63398.320485562</v>
      </c>
      <c r="AB12" s="35" t="n">
        <v>0</v>
      </c>
      <c r="AC12" s="35" t="n">
        <v>0</v>
      </c>
      <c r="AD12" s="35" t="n">
        <v>31787.5620124688</v>
      </c>
      <c r="AE12" s="35" t="n">
        <v>0</v>
      </c>
      <c r="AF12" s="35" t="n">
        <v>2491.8242128256</v>
      </c>
      <c r="AG12" s="35" t="n">
        <v>768.826981662432</v>
      </c>
      <c r="AH12" s="35" t="n">
        <v>0</v>
      </c>
      <c r="AI12" s="35" t="n">
        <v>0</v>
      </c>
      <c r="AJ12" s="35" t="n">
        <v>0</v>
      </c>
      <c r="AK12" s="35" t="n">
        <v>45.3506774505834</v>
      </c>
      <c r="AL12" s="35" t="n">
        <v>2262.21282529838</v>
      </c>
      <c r="AM12" s="35" t="n">
        <v>2045.03050509827</v>
      </c>
      <c r="AN12" s="35" t="n">
        <v>3947.61533620628</v>
      </c>
      <c r="AO12" s="35" t="n">
        <v>0</v>
      </c>
      <c r="AP12" s="35" t="n">
        <v>31553.3723356986</v>
      </c>
      <c r="AQ12" s="35" t="n">
        <v>3752.15274475424</v>
      </c>
      <c r="AR12" s="35" t="n">
        <v>3379.76990010785</v>
      </c>
      <c r="AS12" s="35" t="n">
        <v>7662.06761082111</v>
      </c>
      <c r="AT12" s="36" t="n">
        <v>243700.025781139</v>
      </c>
      <c r="AU12" s="35" t="n">
        <v>9282.00257079759</v>
      </c>
      <c r="AV12" s="35" t="n">
        <v>4063.99606618483</v>
      </c>
      <c r="AW12" s="36" t="n">
        <v>13345.9986369824</v>
      </c>
      <c r="AX12" s="35" t="n">
        <v>0</v>
      </c>
      <c r="AY12" s="36" t="n">
        <v>13345.9986369824</v>
      </c>
      <c r="AZ12" s="35" t="n">
        <v>0</v>
      </c>
      <c r="BA12" s="35" t="n">
        <v>-3003.67258784193</v>
      </c>
      <c r="BB12" s="36" t="n">
        <v>-3003.67258784193</v>
      </c>
      <c r="BC12" s="35" t="n">
        <v>242901.163074532</v>
      </c>
      <c r="BD12" s="35" t="n">
        <v>26106092.797543</v>
      </c>
      <c r="BE12" s="36" t="n">
        <v>26359336.2866667</v>
      </c>
      <c r="BF12" s="35" t="n">
        <v>1938664.6077</v>
      </c>
      <c r="BG12" s="35" t="n">
        <v>24418012.9047478</v>
      </c>
      <c r="BH12" s="35" t="n">
        <v>0</v>
      </c>
      <c r="BI12" s="36" t="n">
        <v>246358.800000006</v>
      </c>
      <c r="BJ12" s="30"/>
      <c r="BK12" s="31"/>
    </row>
    <row r="13" customFormat="false" ht="14.25" hidden="false" customHeight="false" outlineLevel="0" collapsed="false">
      <c r="A13" s="24"/>
      <c r="B13" s="32" t="s">
        <v>17</v>
      </c>
      <c r="C13" s="33" t="s">
        <v>74</v>
      </c>
      <c r="D13" s="34" t="n">
        <v>0</v>
      </c>
      <c r="E13" s="35" t="n">
        <v>0</v>
      </c>
      <c r="F13" s="35" t="n">
        <v>52327.860600864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2171857.69878971</v>
      </c>
      <c r="O13" s="35" t="n">
        <v>67967.431868584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336563.934031204</v>
      </c>
      <c r="AB13" s="35" t="n">
        <v>2470604.58407973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v>5099321.50937009</v>
      </c>
      <c r="AU13" s="35" t="n">
        <v>0</v>
      </c>
      <c r="AV13" s="35" t="n">
        <v>0</v>
      </c>
      <c r="AW13" s="36" t="n">
        <v>0</v>
      </c>
      <c r="AX13" s="35" t="n">
        <v>0</v>
      </c>
      <c r="AY13" s="36" t="n">
        <v>0</v>
      </c>
      <c r="AZ13" s="35" t="n">
        <v>0</v>
      </c>
      <c r="BA13" s="35" t="n">
        <v>7488.40550689208</v>
      </c>
      <c r="BB13" s="36" t="n">
        <v>7488.40550689208</v>
      </c>
      <c r="BC13" s="35" t="n">
        <v>112830.686053281</v>
      </c>
      <c r="BD13" s="35" t="n">
        <v>68047057.7862616</v>
      </c>
      <c r="BE13" s="36" t="n">
        <v>68167376.8778217</v>
      </c>
      <c r="BF13" s="35" t="n">
        <v>66910119.0886</v>
      </c>
      <c r="BG13" s="35" t="n">
        <v>6045342.86426167</v>
      </c>
      <c r="BH13" s="35" t="n">
        <v>0</v>
      </c>
      <c r="BI13" s="36" t="n">
        <v>311236.434330143</v>
      </c>
      <c r="BJ13" s="30"/>
      <c r="BK13" s="31"/>
    </row>
    <row r="14" customFormat="false" ht="14.25" hidden="false" customHeight="false" outlineLevel="0" collapsed="false">
      <c r="A14" s="24"/>
      <c r="B14" s="32" t="s">
        <v>18</v>
      </c>
      <c r="C14" s="33" t="s">
        <v>75</v>
      </c>
      <c r="D14" s="34" t="n">
        <v>0</v>
      </c>
      <c r="E14" s="35" t="n">
        <v>0.357472607027867</v>
      </c>
      <c r="F14" s="35" t="n">
        <v>0</v>
      </c>
      <c r="G14" s="35" t="n">
        <v>401959.314725672</v>
      </c>
      <c r="H14" s="35" t="n">
        <v>0.455630524746986</v>
      </c>
      <c r="I14" s="35" t="n">
        <v>1.0010776381173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3.97522179025914</v>
      </c>
      <c r="O14" s="35" t="n">
        <v>2871.62928817915</v>
      </c>
      <c r="P14" s="35" t="n">
        <v>21300.6628872165</v>
      </c>
      <c r="Q14" s="35" t="n">
        <v>119.796562177167</v>
      </c>
      <c r="R14" s="35" t="n">
        <v>2944.81207835397</v>
      </c>
      <c r="S14" s="35" t="n">
        <v>0.343951609820227</v>
      </c>
      <c r="T14" s="35" t="n">
        <v>0</v>
      </c>
      <c r="U14" s="35" t="n">
        <v>0.249948552006254</v>
      </c>
      <c r="V14" s="35" t="n">
        <v>0.566102190796593</v>
      </c>
      <c r="W14" s="35" t="n">
        <v>0.866456157018413</v>
      </c>
      <c r="X14" s="35" t="n">
        <v>0</v>
      </c>
      <c r="Y14" s="35" t="n">
        <v>33.3317590814194</v>
      </c>
      <c r="Z14" s="35" t="n">
        <v>0</v>
      </c>
      <c r="AA14" s="35" t="n">
        <v>0</v>
      </c>
      <c r="AB14" s="35" t="n">
        <v>0</v>
      </c>
      <c r="AC14" s="35" t="n">
        <v>2.00752676129678</v>
      </c>
      <c r="AD14" s="35" t="n">
        <v>0</v>
      </c>
      <c r="AE14" s="35" t="n">
        <v>0</v>
      </c>
      <c r="AF14" s="35" t="n">
        <v>0.235393812008717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v>429239.606082323</v>
      </c>
      <c r="AU14" s="35" t="n">
        <v>0</v>
      </c>
      <c r="AV14" s="35" t="n">
        <v>0</v>
      </c>
      <c r="AW14" s="36" t="n">
        <v>0</v>
      </c>
      <c r="AX14" s="35" t="n">
        <v>0</v>
      </c>
      <c r="AY14" s="36" t="n">
        <v>0</v>
      </c>
      <c r="AZ14" s="35" t="n">
        <v>0</v>
      </c>
      <c r="BA14" s="35" t="n">
        <v>-96559.4647673508</v>
      </c>
      <c r="BB14" s="36" t="n">
        <v>-96559.4647673508</v>
      </c>
      <c r="BC14" s="35" t="n">
        <v>12103.1496080194</v>
      </c>
      <c r="BD14" s="35" t="n">
        <v>14283652.6285864</v>
      </c>
      <c r="BE14" s="36" t="n">
        <v>14199196.3134271</v>
      </c>
      <c r="BF14" s="35" t="n">
        <v>8469837.6364</v>
      </c>
      <c r="BG14" s="35" t="n">
        <v>5141408.3160814</v>
      </c>
      <c r="BH14" s="35" t="n">
        <v>0</v>
      </c>
      <c r="BI14" s="36" t="n">
        <v>1017189.96702802</v>
      </c>
      <c r="BJ14" s="30"/>
      <c r="BK14" s="31"/>
    </row>
    <row r="15" customFormat="false" ht="14.25" hidden="false" customHeight="false" outlineLevel="0" collapsed="false">
      <c r="A15" s="24"/>
      <c r="B15" s="32" t="s">
        <v>19</v>
      </c>
      <c r="C15" s="33" t="s">
        <v>76</v>
      </c>
      <c r="D15" s="34" t="n">
        <v>15.4661652318947</v>
      </c>
      <c r="E15" s="35" t="n">
        <v>485.756459284272</v>
      </c>
      <c r="F15" s="35" t="n">
        <v>0.687097281761042</v>
      </c>
      <c r="G15" s="35" t="n">
        <v>7504.61105867784</v>
      </c>
      <c r="H15" s="35" t="n">
        <v>140387.435389151</v>
      </c>
      <c r="I15" s="35" t="n">
        <v>2718.34492968082</v>
      </c>
      <c r="J15" s="35" t="n">
        <v>66.4693231481593</v>
      </c>
      <c r="K15" s="35" t="n">
        <v>57.1023844083143</v>
      </c>
      <c r="L15" s="35" t="n">
        <v>547.172907481985</v>
      </c>
      <c r="M15" s="35" t="n">
        <v>599.030806542626</v>
      </c>
      <c r="N15" s="35" t="n">
        <v>28.5041526958686</v>
      </c>
      <c r="O15" s="35" t="n">
        <v>13624.976834372</v>
      </c>
      <c r="P15" s="35" t="n">
        <v>437653.9498755</v>
      </c>
      <c r="Q15" s="35" t="n">
        <v>82.5386627051691</v>
      </c>
      <c r="R15" s="35" t="n">
        <v>3690.20614391062</v>
      </c>
      <c r="S15" s="35" t="n">
        <v>462.695268861622</v>
      </c>
      <c r="T15" s="35" t="n">
        <v>615.04086723931</v>
      </c>
      <c r="U15" s="35" t="n">
        <v>1844.6748092042</v>
      </c>
      <c r="V15" s="35" t="n">
        <v>782.767693726968</v>
      </c>
      <c r="W15" s="35" t="n">
        <v>99.863322597828</v>
      </c>
      <c r="X15" s="35" t="n">
        <v>0</v>
      </c>
      <c r="Y15" s="35" t="n">
        <v>1459.08991733738</v>
      </c>
      <c r="Z15" s="35" t="n">
        <v>191.603835208175</v>
      </c>
      <c r="AA15" s="35" t="n">
        <v>30.8969989594723</v>
      </c>
      <c r="AB15" s="35" t="n">
        <v>0</v>
      </c>
      <c r="AC15" s="35" t="n">
        <v>0</v>
      </c>
      <c r="AD15" s="35" t="n">
        <v>1062929.87190395</v>
      </c>
      <c r="AE15" s="35" t="n">
        <v>0.253111461453801</v>
      </c>
      <c r="AF15" s="35" t="n">
        <v>2937.28972670299</v>
      </c>
      <c r="AG15" s="35" t="n">
        <v>227.004267650088</v>
      </c>
      <c r="AH15" s="35" t="n">
        <v>12.2711670834655</v>
      </c>
      <c r="AI15" s="35" t="n">
        <v>115.370600838482</v>
      </c>
      <c r="AJ15" s="35" t="n">
        <v>136.104838859176</v>
      </c>
      <c r="AK15" s="35" t="n">
        <v>378.373758216361</v>
      </c>
      <c r="AL15" s="35" t="n">
        <v>0</v>
      </c>
      <c r="AM15" s="35" t="n">
        <v>160.848426609377</v>
      </c>
      <c r="AN15" s="35" t="n">
        <v>248.939959653442</v>
      </c>
      <c r="AO15" s="35" t="n">
        <v>91.0463702202865</v>
      </c>
      <c r="AP15" s="35" t="n">
        <v>98.196811702558</v>
      </c>
      <c r="AQ15" s="35" t="n">
        <v>1.32242369313079</v>
      </c>
      <c r="AR15" s="35" t="n">
        <v>63.3656150843813</v>
      </c>
      <c r="AS15" s="35" t="n">
        <v>0</v>
      </c>
      <c r="AT15" s="36" t="n">
        <v>1680349.14388493</v>
      </c>
      <c r="AU15" s="35" t="n">
        <v>0</v>
      </c>
      <c r="AV15" s="35" t="n">
        <v>0</v>
      </c>
      <c r="AW15" s="36" t="n">
        <v>0</v>
      </c>
      <c r="AX15" s="35" t="n">
        <v>0</v>
      </c>
      <c r="AY15" s="36" t="n">
        <v>0</v>
      </c>
      <c r="AZ15" s="35" t="n">
        <v>0</v>
      </c>
      <c r="BA15" s="35" t="n">
        <v>-3693.26834615606</v>
      </c>
      <c r="BB15" s="36" t="n">
        <v>-3693.26834615606</v>
      </c>
      <c r="BC15" s="35" t="n">
        <v>65182.1023150519</v>
      </c>
      <c r="BD15" s="35" t="n">
        <v>1398458.44476652</v>
      </c>
      <c r="BE15" s="36" t="n">
        <v>1459947.27873542</v>
      </c>
      <c r="BF15" s="35" t="n">
        <v>274939.1135</v>
      </c>
      <c r="BG15" s="35" t="n">
        <v>1557873.6690736</v>
      </c>
      <c r="BH15" s="35" t="n">
        <v>0</v>
      </c>
      <c r="BI15" s="36" t="n">
        <v>1307483.64004674</v>
      </c>
      <c r="BJ15" s="30"/>
      <c r="BK15" s="31"/>
    </row>
    <row r="16" customFormat="false" ht="14.25" hidden="false" customHeight="false" outlineLevel="0" collapsed="false">
      <c r="A16" s="24"/>
      <c r="B16" s="32" t="s">
        <v>20</v>
      </c>
      <c r="C16" s="33" t="s">
        <v>77</v>
      </c>
      <c r="D16" s="34" t="n">
        <v>539450.556841312</v>
      </c>
      <c r="E16" s="35" t="n">
        <v>70.5154038585401</v>
      </c>
      <c r="F16" s="35" t="n">
        <v>10.5580071993481</v>
      </c>
      <c r="G16" s="35" t="n">
        <v>67.6887189986059</v>
      </c>
      <c r="H16" s="35" t="n">
        <v>977.259220471321</v>
      </c>
      <c r="I16" s="35" t="n">
        <v>1744713.49544824</v>
      </c>
      <c r="J16" s="35" t="n">
        <v>332.193917706332</v>
      </c>
      <c r="K16" s="35" t="n">
        <v>260.355356136632</v>
      </c>
      <c r="L16" s="35" t="n">
        <v>389.265858008845</v>
      </c>
      <c r="M16" s="35" t="n">
        <v>16550.8341708127</v>
      </c>
      <c r="N16" s="35" t="n">
        <v>1244.81711626677</v>
      </c>
      <c r="O16" s="35" t="n">
        <v>102767.296029328</v>
      </c>
      <c r="P16" s="35" t="n">
        <v>5264.68763440206</v>
      </c>
      <c r="Q16" s="35" t="n">
        <v>432.698921637548</v>
      </c>
      <c r="R16" s="35" t="n">
        <v>7275.03284436007</v>
      </c>
      <c r="S16" s="35" t="n">
        <v>5435.94067492112</v>
      </c>
      <c r="T16" s="35" t="n">
        <v>3655.74216698526</v>
      </c>
      <c r="U16" s="35" t="n">
        <v>129169.096927466</v>
      </c>
      <c r="V16" s="35" t="n">
        <v>3240.82359541243</v>
      </c>
      <c r="W16" s="35" t="n">
        <v>34534.6096318108</v>
      </c>
      <c r="X16" s="35" t="n">
        <v>1548.91066094433</v>
      </c>
      <c r="Y16" s="35" t="n">
        <v>160.23154855018</v>
      </c>
      <c r="Z16" s="35" t="n">
        <v>1597.50363469609</v>
      </c>
      <c r="AA16" s="35" t="n">
        <v>1088.83894225478</v>
      </c>
      <c r="AB16" s="35" t="n">
        <v>553.67957809918</v>
      </c>
      <c r="AC16" s="35" t="n">
        <v>2736.72873007295</v>
      </c>
      <c r="AD16" s="35" t="n">
        <v>9240.52181768167</v>
      </c>
      <c r="AE16" s="35" t="n">
        <v>12995.7914604977</v>
      </c>
      <c r="AF16" s="35" t="n">
        <v>75861.9794170179</v>
      </c>
      <c r="AG16" s="35" t="n">
        <v>2527639.42219538</v>
      </c>
      <c r="AH16" s="35" t="n">
        <v>45701.4009361161</v>
      </c>
      <c r="AI16" s="35" t="n">
        <v>31802.6331562117</v>
      </c>
      <c r="AJ16" s="35" t="n">
        <v>6664.89923605381</v>
      </c>
      <c r="AK16" s="35" t="n">
        <v>23055.562898821</v>
      </c>
      <c r="AL16" s="35" t="n">
        <v>21003.8207350464</v>
      </c>
      <c r="AM16" s="35" t="n">
        <v>35682.7574832209</v>
      </c>
      <c r="AN16" s="35" t="n">
        <v>5623.65987852368</v>
      </c>
      <c r="AO16" s="35" t="n">
        <v>6862.28118091014</v>
      </c>
      <c r="AP16" s="35" t="n">
        <v>34149.7347590922</v>
      </c>
      <c r="AQ16" s="35" t="n">
        <v>9032.06988764997</v>
      </c>
      <c r="AR16" s="35" t="n">
        <v>31830.0956798987</v>
      </c>
      <c r="AS16" s="35" t="n">
        <v>16243.5766004403</v>
      </c>
      <c r="AT16" s="36" t="n">
        <v>5496919.56890251</v>
      </c>
      <c r="AU16" s="35" t="n">
        <v>1153064.13259941</v>
      </c>
      <c r="AV16" s="35" t="n">
        <v>13538215.7155789</v>
      </c>
      <c r="AW16" s="36" t="n">
        <v>14691279.8481783</v>
      </c>
      <c r="AX16" s="35" t="n">
        <v>0</v>
      </c>
      <c r="AY16" s="36" t="n">
        <v>14691279.8481783</v>
      </c>
      <c r="AZ16" s="35" t="n">
        <v>0</v>
      </c>
      <c r="BA16" s="35" t="n">
        <v>-13490.5874321186</v>
      </c>
      <c r="BB16" s="36" t="n">
        <v>-13490.5874321186</v>
      </c>
      <c r="BC16" s="35" t="n">
        <v>670423.36570371</v>
      </c>
      <c r="BD16" s="35" t="n">
        <v>17254673.5264884</v>
      </c>
      <c r="BE16" s="36" t="n">
        <v>32602886.1529383</v>
      </c>
      <c r="BF16" s="35" t="n">
        <v>3834586.39949</v>
      </c>
      <c r="BG16" s="35" t="n">
        <v>24272421.1321879</v>
      </c>
      <c r="BH16" s="35" t="n">
        <v>0</v>
      </c>
      <c r="BI16" s="36" t="n">
        <v>9992798.19016292</v>
      </c>
      <c r="BJ16" s="30"/>
      <c r="BK16" s="31"/>
    </row>
    <row r="17" customFormat="false" ht="14.25" hidden="false" customHeight="false" outlineLevel="0" collapsed="false">
      <c r="A17" s="24"/>
      <c r="B17" s="32" t="s">
        <v>21</v>
      </c>
      <c r="C17" s="33" t="s">
        <v>78</v>
      </c>
      <c r="D17" s="34" t="n">
        <v>2964.22691342011</v>
      </c>
      <c r="E17" s="35" t="n">
        <v>271.108562596937</v>
      </c>
      <c r="F17" s="35" t="n">
        <v>85.0982371640485</v>
      </c>
      <c r="G17" s="35" t="n">
        <v>1010.07623997757</v>
      </c>
      <c r="H17" s="35" t="n">
        <v>1047.98439811125</v>
      </c>
      <c r="I17" s="35" t="n">
        <v>37784.2969909724</v>
      </c>
      <c r="J17" s="35" t="n">
        <v>53646.3549565665</v>
      </c>
      <c r="K17" s="35" t="n">
        <v>456562.307893041</v>
      </c>
      <c r="L17" s="35" t="n">
        <v>24529.6768258522</v>
      </c>
      <c r="M17" s="35" t="n">
        <v>23930.789150718</v>
      </c>
      <c r="N17" s="35" t="n">
        <v>1353.76861807577</v>
      </c>
      <c r="O17" s="35" t="n">
        <v>66728.3199217624</v>
      </c>
      <c r="P17" s="35" t="n">
        <v>4635.35682242024</v>
      </c>
      <c r="Q17" s="35" t="n">
        <v>888.354546913566</v>
      </c>
      <c r="R17" s="35" t="n">
        <v>5744.62348755681</v>
      </c>
      <c r="S17" s="35" t="n">
        <v>2290.50242477787</v>
      </c>
      <c r="T17" s="35" t="n">
        <v>9335.21691903784</v>
      </c>
      <c r="U17" s="35" t="n">
        <v>91317.0244978313</v>
      </c>
      <c r="V17" s="35" t="n">
        <v>4436.27174315733</v>
      </c>
      <c r="W17" s="35" t="n">
        <v>28534.9321624735</v>
      </c>
      <c r="X17" s="35" t="n">
        <v>465.326546686708</v>
      </c>
      <c r="Y17" s="35" t="n">
        <v>6272.09165323353</v>
      </c>
      <c r="Z17" s="35" t="n">
        <v>4668.31351990429</v>
      </c>
      <c r="AA17" s="35" t="n">
        <v>99.3806721175259</v>
      </c>
      <c r="AB17" s="35" t="n">
        <v>742.700339699431</v>
      </c>
      <c r="AC17" s="35" t="n">
        <v>78.3417463242946</v>
      </c>
      <c r="AD17" s="35" t="n">
        <v>157.359373903272</v>
      </c>
      <c r="AE17" s="35" t="n">
        <v>23578.4045774599</v>
      </c>
      <c r="AF17" s="35" t="n">
        <v>70257.5648028948</v>
      </c>
      <c r="AG17" s="35" t="n">
        <v>75044.4763201535</v>
      </c>
      <c r="AH17" s="35" t="n">
        <v>298.411982279358</v>
      </c>
      <c r="AI17" s="35" t="n">
        <v>517.69800581321</v>
      </c>
      <c r="AJ17" s="35" t="n">
        <v>323.001297712258</v>
      </c>
      <c r="AK17" s="35" t="n">
        <v>6861.5674393913</v>
      </c>
      <c r="AL17" s="35" t="n">
        <v>868.331484395114</v>
      </c>
      <c r="AM17" s="35" t="n">
        <v>9217.98871044479</v>
      </c>
      <c r="AN17" s="35" t="n">
        <v>1265.13526331568</v>
      </c>
      <c r="AO17" s="35" t="n">
        <v>14519.7739111954</v>
      </c>
      <c r="AP17" s="35" t="n">
        <v>915.958932383234</v>
      </c>
      <c r="AQ17" s="35" t="n">
        <v>4034.28455517734</v>
      </c>
      <c r="AR17" s="35" t="n">
        <v>3098.3495736654</v>
      </c>
      <c r="AS17" s="35" t="n">
        <v>50331.5926143295</v>
      </c>
      <c r="AT17" s="36" t="n">
        <v>1090712.34463491</v>
      </c>
      <c r="AU17" s="35" t="n">
        <v>25501.812004772</v>
      </c>
      <c r="AV17" s="35" t="n">
        <v>401934.759045254</v>
      </c>
      <c r="AW17" s="36" t="n">
        <v>427436.571050026</v>
      </c>
      <c r="AX17" s="35" t="n">
        <v>0</v>
      </c>
      <c r="AY17" s="36" t="n">
        <v>427436.571050026</v>
      </c>
      <c r="AZ17" s="35" t="n">
        <v>0</v>
      </c>
      <c r="BA17" s="35" t="n">
        <v>89109.4752416922</v>
      </c>
      <c r="BB17" s="36" t="n">
        <v>89109.4752416922</v>
      </c>
      <c r="BC17" s="35" t="n">
        <v>543507.925473902</v>
      </c>
      <c r="BD17" s="35" t="n">
        <v>2903384.47212531</v>
      </c>
      <c r="BE17" s="36" t="n">
        <v>3963438.44389093</v>
      </c>
      <c r="BF17" s="35" t="n">
        <v>490144.25835</v>
      </c>
      <c r="BG17" s="35" t="n">
        <v>4386894.3864338</v>
      </c>
      <c r="BH17" s="35" t="n">
        <v>0</v>
      </c>
      <c r="BI17" s="36" t="n">
        <v>177112.143742035</v>
      </c>
      <c r="BJ17" s="30"/>
      <c r="BK17" s="31"/>
    </row>
    <row r="18" customFormat="false" ht="14.25" hidden="false" customHeight="false" outlineLevel="0" collapsed="false">
      <c r="A18" s="24"/>
      <c r="B18" s="32" t="s">
        <v>22</v>
      </c>
      <c r="C18" s="33" t="s">
        <v>79</v>
      </c>
      <c r="D18" s="34" t="n">
        <v>1805.07308412675</v>
      </c>
      <c r="E18" s="35" t="n">
        <v>404.500808782614</v>
      </c>
      <c r="F18" s="35" t="n">
        <v>777.543225247132</v>
      </c>
      <c r="G18" s="35" t="n">
        <v>556.26159064752</v>
      </c>
      <c r="H18" s="35" t="n">
        <v>2765.0172541212</v>
      </c>
      <c r="I18" s="35" t="n">
        <v>9775.91505292937</v>
      </c>
      <c r="J18" s="35" t="n">
        <v>1862.49756786216</v>
      </c>
      <c r="K18" s="35" t="n">
        <v>262305.799914162</v>
      </c>
      <c r="L18" s="35" t="n">
        <v>26678.5621575753</v>
      </c>
      <c r="M18" s="35" t="n">
        <v>2616.3584733314</v>
      </c>
      <c r="N18" s="35" t="n">
        <v>253.882599880418</v>
      </c>
      <c r="O18" s="35" t="n">
        <v>10942.9033469329</v>
      </c>
      <c r="P18" s="35" t="n">
        <v>3201.17182249335</v>
      </c>
      <c r="Q18" s="35" t="n">
        <v>200.751593149231</v>
      </c>
      <c r="R18" s="35" t="n">
        <v>7476.89602267608</v>
      </c>
      <c r="S18" s="35" t="n">
        <v>2723.81639115943</v>
      </c>
      <c r="T18" s="35" t="n">
        <v>3821.96645096427</v>
      </c>
      <c r="U18" s="35" t="n">
        <v>95486.2857956529</v>
      </c>
      <c r="V18" s="35" t="n">
        <v>1790.63890279758</v>
      </c>
      <c r="W18" s="35" t="n">
        <v>7232.98033473554</v>
      </c>
      <c r="X18" s="35" t="n">
        <v>1130.86286214879</v>
      </c>
      <c r="Y18" s="35" t="n">
        <v>297.091998025985</v>
      </c>
      <c r="Z18" s="35" t="n">
        <v>4040.33315721565</v>
      </c>
      <c r="AA18" s="35" t="n">
        <v>7330.80853443614</v>
      </c>
      <c r="AB18" s="35" t="n">
        <v>1747.36270051747</v>
      </c>
      <c r="AC18" s="35" t="n">
        <v>1484.46857059496</v>
      </c>
      <c r="AD18" s="35" t="n">
        <v>105903.925161129</v>
      </c>
      <c r="AE18" s="35" t="n">
        <v>9520.26475073834</v>
      </c>
      <c r="AF18" s="35" t="n">
        <v>48507.9407743347</v>
      </c>
      <c r="AG18" s="35" t="n">
        <v>59575.2272676346</v>
      </c>
      <c r="AH18" s="35" t="n">
        <v>14660.0066684752</v>
      </c>
      <c r="AI18" s="35" t="n">
        <v>81705.7300907562</v>
      </c>
      <c r="AJ18" s="35" t="n">
        <v>9578.82511362768</v>
      </c>
      <c r="AK18" s="35" t="n">
        <v>57137.6670660197</v>
      </c>
      <c r="AL18" s="35" t="n">
        <v>7918.92048538518</v>
      </c>
      <c r="AM18" s="35" t="n">
        <v>131061.806492927</v>
      </c>
      <c r="AN18" s="35" t="n">
        <v>19455.4445891898</v>
      </c>
      <c r="AO18" s="35" t="n">
        <v>30945.6439435522</v>
      </c>
      <c r="AP18" s="35" t="n">
        <v>27226.2794975522</v>
      </c>
      <c r="AQ18" s="35" t="n">
        <v>10421.3266836134</v>
      </c>
      <c r="AR18" s="35" t="n">
        <v>654830.716395344</v>
      </c>
      <c r="AS18" s="35" t="n">
        <v>24501.2870012339</v>
      </c>
      <c r="AT18" s="36" t="n">
        <v>1751660.76219368</v>
      </c>
      <c r="AU18" s="35" t="n">
        <v>252849.11284951</v>
      </c>
      <c r="AV18" s="35" t="n">
        <v>4717379.64692873</v>
      </c>
      <c r="AW18" s="36" t="n">
        <v>4970228.75977824</v>
      </c>
      <c r="AX18" s="35" t="n">
        <v>0</v>
      </c>
      <c r="AY18" s="36" t="n">
        <v>4970228.75977824</v>
      </c>
      <c r="AZ18" s="35" t="n">
        <v>0</v>
      </c>
      <c r="BA18" s="35" t="n">
        <v>45650.7482519213</v>
      </c>
      <c r="BB18" s="36" t="n">
        <v>45650.7482519213</v>
      </c>
      <c r="BC18" s="35" t="n">
        <v>1203996.02110134</v>
      </c>
      <c r="BD18" s="35" t="n">
        <v>1865108.26417666</v>
      </c>
      <c r="BE18" s="36" t="n">
        <v>8084983.79330815</v>
      </c>
      <c r="BF18" s="35" t="n">
        <v>550337.497</v>
      </c>
      <c r="BG18" s="35" t="n">
        <v>7790255.69386502</v>
      </c>
      <c r="BH18" s="35" t="n">
        <v>0</v>
      </c>
      <c r="BI18" s="36" t="n">
        <v>1496051.36463681</v>
      </c>
      <c r="BJ18" s="30"/>
      <c r="BK18" s="31"/>
    </row>
    <row r="19" customFormat="false" ht="14.25" hidden="false" customHeight="false" outlineLevel="0" collapsed="false">
      <c r="A19" s="24"/>
      <c r="B19" s="32" t="s">
        <v>23</v>
      </c>
      <c r="C19" s="33" t="s">
        <v>80</v>
      </c>
      <c r="D19" s="34" t="n">
        <v>1174.40750782584</v>
      </c>
      <c r="E19" s="35" t="n">
        <v>1135.33885733831</v>
      </c>
      <c r="F19" s="35" t="n">
        <v>16.1897319992567</v>
      </c>
      <c r="G19" s="35" t="n">
        <v>352.019004772208</v>
      </c>
      <c r="H19" s="35" t="n">
        <v>190.424185553876</v>
      </c>
      <c r="I19" s="35" t="n">
        <v>95180.1491057904</v>
      </c>
      <c r="J19" s="35" t="n">
        <v>186.397263900445</v>
      </c>
      <c r="K19" s="35" t="n">
        <v>2408.08325705146</v>
      </c>
      <c r="L19" s="35" t="n">
        <v>423593.424020531</v>
      </c>
      <c r="M19" s="35" t="n">
        <v>27508.6817138584</v>
      </c>
      <c r="N19" s="35" t="n">
        <v>2628.43179229841</v>
      </c>
      <c r="O19" s="35" t="n">
        <v>40002.9917432687</v>
      </c>
      <c r="P19" s="35" t="n">
        <v>28252.138804021</v>
      </c>
      <c r="Q19" s="35" t="n">
        <v>1710.25681327081</v>
      </c>
      <c r="R19" s="35" t="n">
        <v>21931.9191374436</v>
      </c>
      <c r="S19" s="35" t="n">
        <v>10619.6877332435</v>
      </c>
      <c r="T19" s="35" t="n">
        <v>10112.4936117882</v>
      </c>
      <c r="U19" s="35" t="n">
        <v>683103.401737801</v>
      </c>
      <c r="V19" s="35" t="n">
        <v>4184.475247968</v>
      </c>
      <c r="W19" s="35" t="n">
        <v>19403.1229588265</v>
      </c>
      <c r="X19" s="35" t="n">
        <v>5088.08926971531</v>
      </c>
      <c r="Y19" s="35" t="n">
        <v>513.736942579091</v>
      </c>
      <c r="Z19" s="35" t="n">
        <v>5506.70258402894</v>
      </c>
      <c r="AA19" s="35" t="n">
        <v>140.759811118717</v>
      </c>
      <c r="AB19" s="35" t="n">
        <v>370.45831358821</v>
      </c>
      <c r="AC19" s="35" t="n">
        <v>97.1169001074283</v>
      </c>
      <c r="AD19" s="35" t="n">
        <v>1425691.02617677</v>
      </c>
      <c r="AE19" s="35" t="n">
        <v>5327.92691511415</v>
      </c>
      <c r="AF19" s="35" t="n">
        <v>21535.0207530498</v>
      </c>
      <c r="AG19" s="35" t="n">
        <v>10614.2931243774</v>
      </c>
      <c r="AH19" s="35" t="n">
        <v>11960.8610955162</v>
      </c>
      <c r="AI19" s="35" t="n">
        <v>6748.71229390521</v>
      </c>
      <c r="AJ19" s="35" t="n">
        <v>1953.28956113622</v>
      </c>
      <c r="AK19" s="35" t="n">
        <v>19401.6008312822</v>
      </c>
      <c r="AL19" s="35" t="n">
        <v>7988.22004846386</v>
      </c>
      <c r="AM19" s="35" t="n">
        <v>26979.6575877378</v>
      </c>
      <c r="AN19" s="35" t="n">
        <v>11370.5765349361</v>
      </c>
      <c r="AO19" s="35" t="n">
        <v>1596.6363458062</v>
      </c>
      <c r="AP19" s="35" t="n">
        <v>51247.6503719256</v>
      </c>
      <c r="AQ19" s="35" t="n">
        <v>17562.0444041069</v>
      </c>
      <c r="AR19" s="35" t="n">
        <v>5176.58677635798</v>
      </c>
      <c r="AS19" s="35" t="n">
        <v>2299.54953468996</v>
      </c>
      <c r="AT19" s="36" t="n">
        <v>3012864.55040486</v>
      </c>
      <c r="AU19" s="35" t="n">
        <v>35811.1002286488</v>
      </c>
      <c r="AV19" s="35" t="n">
        <v>553102.893867226</v>
      </c>
      <c r="AW19" s="36" t="n">
        <v>588913.994095875</v>
      </c>
      <c r="AX19" s="35" t="n">
        <v>0</v>
      </c>
      <c r="AY19" s="36" t="n">
        <v>588913.994095875</v>
      </c>
      <c r="AZ19" s="35" t="n">
        <v>13929.9579016278</v>
      </c>
      <c r="BA19" s="35" t="n">
        <v>39196.8390609643</v>
      </c>
      <c r="BB19" s="36" t="n">
        <v>53126.7969625921</v>
      </c>
      <c r="BC19" s="35" t="n">
        <v>185746.474811481</v>
      </c>
      <c r="BD19" s="35" t="n">
        <v>3274337.37514105</v>
      </c>
      <c r="BE19" s="36" t="n">
        <v>4102124.64101099</v>
      </c>
      <c r="BF19" s="35" t="n">
        <v>631795.0262</v>
      </c>
      <c r="BG19" s="35" t="n">
        <v>5107711.23150091</v>
      </c>
      <c r="BH19" s="35" t="n">
        <v>0</v>
      </c>
      <c r="BI19" s="36" t="n">
        <v>1375482.93371494</v>
      </c>
      <c r="BJ19" s="30"/>
      <c r="BK19" s="31"/>
    </row>
    <row r="20" customFormat="false" ht="14.25" hidden="false" customHeight="false" outlineLevel="0" collapsed="false">
      <c r="A20" s="24"/>
      <c r="B20" s="32" t="s">
        <v>24</v>
      </c>
      <c r="C20" s="33" t="s">
        <v>81</v>
      </c>
      <c r="D20" s="34" t="n">
        <v>10710.4662147808</v>
      </c>
      <c r="E20" s="35" t="n">
        <v>545.404604606581</v>
      </c>
      <c r="F20" s="35" t="n">
        <v>239.412841788212</v>
      </c>
      <c r="G20" s="35" t="n">
        <v>407.64440890615</v>
      </c>
      <c r="H20" s="35" t="n">
        <v>1874.64505837862</v>
      </c>
      <c r="I20" s="35" t="n">
        <v>459759.334298232</v>
      </c>
      <c r="J20" s="35" t="n">
        <v>1095.33914071</v>
      </c>
      <c r="K20" s="35" t="n">
        <v>22814.7943474035</v>
      </c>
      <c r="L20" s="35" t="n">
        <v>30183.6163008221</v>
      </c>
      <c r="M20" s="35" t="n">
        <v>878321.837726331</v>
      </c>
      <c r="N20" s="35" t="n">
        <v>9525.22499927868</v>
      </c>
      <c r="O20" s="35" t="n">
        <v>317723.576715631</v>
      </c>
      <c r="P20" s="35" t="n">
        <v>27431.1699938541</v>
      </c>
      <c r="Q20" s="35" t="n">
        <v>5654.74199706876</v>
      </c>
      <c r="R20" s="35" t="n">
        <v>32580.5036015058</v>
      </c>
      <c r="S20" s="35" t="n">
        <v>35207.0531153452</v>
      </c>
      <c r="T20" s="35" t="n">
        <v>43821.2170908619</v>
      </c>
      <c r="U20" s="35" t="n">
        <v>295819.019472723</v>
      </c>
      <c r="V20" s="35" t="n">
        <v>31929.3027381715</v>
      </c>
      <c r="W20" s="35" t="n">
        <v>165980.033405038</v>
      </c>
      <c r="X20" s="35" t="n">
        <v>12428.2130911394</v>
      </c>
      <c r="Y20" s="35" t="n">
        <v>3509.93295778298</v>
      </c>
      <c r="Z20" s="35" t="n">
        <v>2667.64568806656</v>
      </c>
      <c r="AA20" s="35" t="n">
        <v>11126.8928944612</v>
      </c>
      <c r="AB20" s="35" t="n">
        <v>2446.52783617943</v>
      </c>
      <c r="AC20" s="35" t="n">
        <v>1340.72899022238</v>
      </c>
      <c r="AD20" s="35" t="n">
        <v>304125.507851012</v>
      </c>
      <c r="AE20" s="35" t="n">
        <v>294059.922483091</v>
      </c>
      <c r="AF20" s="35" t="n">
        <v>287838.821920961</v>
      </c>
      <c r="AG20" s="35" t="n">
        <v>183597.49179687</v>
      </c>
      <c r="AH20" s="35" t="n">
        <v>3986265.05608396</v>
      </c>
      <c r="AI20" s="35" t="n">
        <v>1595619.59389716</v>
      </c>
      <c r="AJ20" s="35" t="n">
        <v>534062.267336715</v>
      </c>
      <c r="AK20" s="35" t="n">
        <v>1708070.11584818</v>
      </c>
      <c r="AL20" s="35" t="n">
        <v>275566.83725986</v>
      </c>
      <c r="AM20" s="35" t="n">
        <v>1223695.07692951</v>
      </c>
      <c r="AN20" s="35" t="n">
        <v>45788.5813020266</v>
      </c>
      <c r="AO20" s="35" t="n">
        <v>89380.4454543094</v>
      </c>
      <c r="AP20" s="35" t="n">
        <v>297489.601563134</v>
      </c>
      <c r="AQ20" s="35" t="n">
        <v>49097.1427078644</v>
      </c>
      <c r="AR20" s="35" t="n">
        <v>2638207.71200511</v>
      </c>
      <c r="AS20" s="35" t="n">
        <v>337557.067804199</v>
      </c>
      <c r="AT20" s="36" t="n">
        <v>16255565.5217733</v>
      </c>
      <c r="AU20" s="35" t="n">
        <v>55541.4320567241</v>
      </c>
      <c r="AV20" s="35" t="n">
        <v>1032471.8521482</v>
      </c>
      <c r="AW20" s="36" t="n">
        <v>1088013.28420492</v>
      </c>
      <c r="AX20" s="35" t="n">
        <v>0</v>
      </c>
      <c r="AY20" s="36" t="n">
        <v>1088013.28420492</v>
      </c>
      <c r="AZ20" s="35" t="n">
        <v>6777.42956350601</v>
      </c>
      <c r="BA20" s="35" t="n">
        <v>612896.862468034</v>
      </c>
      <c r="BB20" s="36" t="n">
        <v>619674.29203154</v>
      </c>
      <c r="BC20" s="35" t="n">
        <v>498324.812944943</v>
      </c>
      <c r="BD20" s="35" t="n">
        <v>11292384.0566403</v>
      </c>
      <c r="BE20" s="36" t="n">
        <v>13498396.4458217</v>
      </c>
      <c r="BF20" s="35" t="n">
        <v>1207233.6296</v>
      </c>
      <c r="BG20" s="35" t="n">
        <v>25989862.3788105</v>
      </c>
      <c r="BH20" s="35" t="n">
        <v>0</v>
      </c>
      <c r="BI20" s="36" t="n">
        <v>2556865.95918451</v>
      </c>
      <c r="BJ20" s="30"/>
      <c r="BK20" s="31"/>
    </row>
    <row r="21" customFormat="false" ht="14.25" hidden="false" customHeight="false" outlineLevel="0" collapsed="false">
      <c r="A21" s="24"/>
      <c r="B21" s="32" t="s">
        <v>25</v>
      </c>
      <c r="C21" s="33" t="s">
        <v>82</v>
      </c>
      <c r="D21" s="34" t="n">
        <v>19006.4927990534</v>
      </c>
      <c r="E21" s="35" t="n">
        <v>1138.52839195171</v>
      </c>
      <c r="F21" s="35" t="n">
        <v>2430.3648633621</v>
      </c>
      <c r="G21" s="35" t="n">
        <v>34499.4184392328</v>
      </c>
      <c r="H21" s="35" t="n">
        <v>55127.8655074743</v>
      </c>
      <c r="I21" s="35" t="n">
        <v>21437.3603403503</v>
      </c>
      <c r="J21" s="35" t="n">
        <v>785.576832667998</v>
      </c>
      <c r="K21" s="35" t="n">
        <v>2150.8948128334</v>
      </c>
      <c r="L21" s="35" t="n">
        <v>2781.01423227154</v>
      </c>
      <c r="M21" s="35" t="n">
        <v>6354.81022970255</v>
      </c>
      <c r="N21" s="35" t="n">
        <v>1123972.0604544</v>
      </c>
      <c r="O21" s="35" t="n">
        <v>135708.714206249</v>
      </c>
      <c r="P21" s="35" t="n">
        <v>117224.646713683</v>
      </c>
      <c r="Q21" s="35" t="n">
        <v>2365.72988151929</v>
      </c>
      <c r="R21" s="35" t="n">
        <v>10304.7163186564</v>
      </c>
      <c r="S21" s="35" t="n">
        <v>20982.1290208336</v>
      </c>
      <c r="T21" s="35" t="n">
        <v>14989.5949527809</v>
      </c>
      <c r="U21" s="35" t="n">
        <v>350089.642488586</v>
      </c>
      <c r="V21" s="35" t="n">
        <v>13853.2730202382</v>
      </c>
      <c r="W21" s="35" t="n">
        <v>18136.090580127</v>
      </c>
      <c r="X21" s="35" t="n">
        <v>4017.09938755292</v>
      </c>
      <c r="Y21" s="35" t="n">
        <v>107604.081753347</v>
      </c>
      <c r="Z21" s="35" t="n">
        <v>1631.93992620411</v>
      </c>
      <c r="AA21" s="35" t="n">
        <v>5182.86709914133</v>
      </c>
      <c r="AB21" s="35" t="n">
        <v>31318.1421682062</v>
      </c>
      <c r="AC21" s="35" t="n">
        <v>1059.17584879565</v>
      </c>
      <c r="AD21" s="35" t="n">
        <v>483594.457638339</v>
      </c>
      <c r="AE21" s="35" t="n">
        <v>289442.915034969</v>
      </c>
      <c r="AF21" s="35" t="n">
        <v>3942209.5814047</v>
      </c>
      <c r="AG21" s="35" t="n">
        <v>28170.1702253402</v>
      </c>
      <c r="AH21" s="35" t="n">
        <v>113025.262950254</v>
      </c>
      <c r="AI21" s="35" t="n">
        <v>199004.816120486</v>
      </c>
      <c r="AJ21" s="35" t="n">
        <v>94256.0295746327</v>
      </c>
      <c r="AK21" s="35" t="n">
        <v>254203.20182006</v>
      </c>
      <c r="AL21" s="35" t="n">
        <v>71688.1649531953</v>
      </c>
      <c r="AM21" s="35" t="n">
        <v>659986.975306021</v>
      </c>
      <c r="AN21" s="35" t="n">
        <v>75511.0500136913</v>
      </c>
      <c r="AO21" s="35" t="n">
        <v>43520.8104833301</v>
      </c>
      <c r="AP21" s="35" t="n">
        <v>20377.8106398178</v>
      </c>
      <c r="AQ21" s="35" t="n">
        <v>6056.50715813598</v>
      </c>
      <c r="AR21" s="35" t="n">
        <v>56352.8415596801</v>
      </c>
      <c r="AS21" s="35" t="n">
        <v>78782.2858351387</v>
      </c>
      <c r="AT21" s="36" t="n">
        <v>8520335.11098701</v>
      </c>
      <c r="AU21" s="35" t="n">
        <v>132411.795565905</v>
      </c>
      <c r="AV21" s="35" t="n">
        <v>2369941.4766094</v>
      </c>
      <c r="AW21" s="36" t="n">
        <v>2502353.27217531</v>
      </c>
      <c r="AX21" s="35" t="n">
        <v>0</v>
      </c>
      <c r="AY21" s="36" t="n">
        <v>2502353.27217531</v>
      </c>
      <c r="AZ21" s="35" t="n">
        <v>0</v>
      </c>
      <c r="BA21" s="35" t="n">
        <v>481418.121515629</v>
      </c>
      <c r="BB21" s="36" t="n">
        <v>481418.121515629</v>
      </c>
      <c r="BC21" s="35" t="n">
        <v>5398304.19416878</v>
      </c>
      <c r="BD21" s="35" t="n">
        <v>27676341.209565</v>
      </c>
      <c r="BE21" s="36" t="n">
        <v>36058416.7974247</v>
      </c>
      <c r="BF21" s="35" t="n">
        <v>4475297.4405</v>
      </c>
      <c r="BG21" s="35" t="n">
        <v>35706581.6641514</v>
      </c>
      <c r="BH21" s="35" t="n">
        <v>0</v>
      </c>
      <c r="BI21" s="36" t="n">
        <v>4396872.80376025</v>
      </c>
      <c r="BJ21" s="30"/>
      <c r="BK21" s="31"/>
    </row>
    <row r="22" customFormat="false" ht="14.25" hidden="false" customHeight="false" outlineLevel="0" collapsed="false">
      <c r="A22" s="24"/>
      <c r="B22" s="32" t="s">
        <v>26</v>
      </c>
      <c r="C22" s="33" t="s">
        <v>83</v>
      </c>
      <c r="D22" s="34" t="n">
        <v>277599.711470873</v>
      </c>
      <c r="E22" s="35" t="n">
        <v>6558.71270041108</v>
      </c>
      <c r="F22" s="35" t="n">
        <v>171.371625118117</v>
      </c>
      <c r="G22" s="35" t="n">
        <v>11003.2764833178</v>
      </c>
      <c r="H22" s="35" t="n">
        <v>110410.626169915</v>
      </c>
      <c r="I22" s="35" t="n">
        <v>399192.327599936</v>
      </c>
      <c r="J22" s="35" t="n">
        <v>36776.0492187101</v>
      </c>
      <c r="K22" s="35" t="n">
        <v>21202.5753595026</v>
      </c>
      <c r="L22" s="35" t="n">
        <v>126246.140564933</v>
      </c>
      <c r="M22" s="35" t="n">
        <v>207046.661770602</v>
      </c>
      <c r="N22" s="35" t="n">
        <v>377216.602092848</v>
      </c>
      <c r="O22" s="35" t="n">
        <v>5704018.73262352</v>
      </c>
      <c r="P22" s="35" t="n">
        <v>500872.567823869</v>
      </c>
      <c r="Q22" s="35" t="n">
        <v>151704.43330729</v>
      </c>
      <c r="R22" s="35" t="n">
        <v>149218.353154467</v>
      </c>
      <c r="S22" s="35" t="n">
        <v>313202.504066808</v>
      </c>
      <c r="T22" s="35" t="n">
        <v>196200.627056992</v>
      </c>
      <c r="U22" s="35" t="n">
        <v>3197657.88232251</v>
      </c>
      <c r="V22" s="35" t="n">
        <v>279515.318669183</v>
      </c>
      <c r="W22" s="35" t="n">
        <v>911366.652892814</v>
      </c>
      <c r="X22" s="35" t="n">
        <v>13624.5932768848</v>
      </c>
      <c r="Y22" s="35" t="n">
        <v>25263.1383814922</v>
      </c>
      <c r="Z22" s="35" t="n">
        <v>24078.6860046627</v>
      </c>
      <c r="AA22" s="35" t="n">
        <v>6391.34780305595</v>
      </c>
      <c r="AB22" s="35" t="n">
        <v>5690.31043888066</v>
      </c>
      <c r="AC22" s="35" t="n">
        <v>63367.2061080128</v>
      </c>
      <c r="AD22" s="35" t="n">
        <v>1320492.95120716</v>
      </c>
      <c r="AE22" s="35" t="n">
        <v>73719.8337958055</v>
      </c>
      <c r="AF22" s="35" t="n">
        <v>112491.006216733</v>
      </c>
      <c r="AG22" s="35" t="n">
        <v>231596.700321386</v>
      </c>
      <c r="AH22" s="35" t="n">
        <v>22376.7240607856</v>
      </c>
      <c r="AI22" s="35" t="n">
        <v>6175.90182620054</v>
      </c>
      <c r="AJ22" s="35" t="n">
        <v>23613.4314034023</v>
      </c>
      <c r="AK22" s="35" t="n">
        <v>410397.133647457</v>
      </c>
      <c r="AL22" s="35" t="n">
        <v>2611681.87044582</v>
      </c>
      <c r="AM22" s="35" t="n">
        <v>1474160.57049365</v>
      </c>
      <c r="AN22" s="35" t="n">
        <v>438127.527929847</v>
      </c>
      <c r="AO22" s="35" t="n">
        <v>513187.925945131</v>
      </c>
      <c r="AP22" s="35" t="n">
        <v>286119.676716155</v>
      </c>
      <c r="AQ22" s="35" t="n">
        <v>8145583.82996656</v>
      </c>
      <c r="AR22" s="35" t="n">
        <v>339453.690993231</v>
      </c>
      <c r="AS22" s="35" t="n">
        <v>66397.5912423995</v>
      </c>
      <c r="AT22" s="36" t="n">
        <v>29191172.7751983</v>
      </c>
      <c r="AU22" s="35" t="n">
        <v>204957.773836745</v>
      </c>
      <c r="AV22" s="35" t="n">
        <v>3344405.6069422</v>
      </c>
      <c r="AW22" s="36" t="n">
        <v>3549363.38077894</v>
      </c>
      <c r="AX22" s="35" t="n">
        <v>0</v>
      </c>
      <c r="AY22" s="36" t="n">
        <v>3549363.38077894</v>
      </c>
      <c r="AZ22" s="35" t="n">
        <v>0</v>
      </c>
      <c r="BA22" s="35" t="n">
        <v>494666.481191185</v>
      </c>
      <c r="BB22" s="36" t="n">
        <v>494666.481191185</v>
      </c>
      <c r="BC22" s="35" t="n">
        <v>2455158.31002807</v>
      </c>
      <c r="BD22" s="35" t="n">
        <v>55734275.3079634</v>
      </c>
      <c r="BE22" s="36" t="n">
        <v>62233463.4799615</v>
      </c>
      <c r="BF22" s="35" t="n">
        <v>10735925.86716</v>
      </c>
      <c r="BG22" s="35" t="n">
        <v>63938759.7851092</v>
      </c>
      <c r="BH22" s="35" t="n">
        <v>0</v>
      </c>
      <c r="BI22" s="36" t="n">
        <v>16749950.6028907</v>
      </c>
      <c r="BJ22" s="30"/>
      <c r="BK22" s="31"/>
    </row>
    <row r="23" customFormat="false" ht="14.25" hidden="false" customHeight="false" outlineLevel="0" collapsed="false">
      <c r="A23" s="24"/>
      <c r="B23" s="32" t="s">
        <v>27</v>
      </c>
      <c r="C23" s="33" t="s">
        <v>84</v>
      </c>
      <c r="D23" s="34" t="n">
        <v>954.078009571232</v>
      </c>
      <c r="E23" s="35" t="n">
        <v>723.734780293865</v>
      </c>
      <c r="F23" s="35" t="n">
        <v>83.1743842782872</v>
      </c>
      <c r="G23" s="35" t="n">
        <v>1175.52937234748</v>
      </c>
      <c r="H23" s="35" t="n">
        <v>5887.79124702076</v>
      </c>
      <c r="I23" s="35" t="n">
        <v>35128.6313970552</v>
      </c>
      <c r="J23" s="35" t="n">
        <v>3275.98334490515</v>
      </c>
      <c r="K23" s="35" t="n">
        <v>731.163644750833</v>
      </c>
      <c r="L23" s="35" t="n">
        <v>5433.19710534117</v>
      </c>
      <c r="M23" s="35" t="n">
        <v>11191.554715518</v>
      </c>
      <c r="N23" s="35" t="n">
        <v>1029.7742171555</v>
      </c>
      <c r="O23" s="35" t="n">
        <v>28770.8562997032</v>
      </c>
      <c r="P23" s="35" t="n">
        <v>1104790.39217963</v>
      </c>
      <c r="Q23" s="35" t="n">
        <v>706.149574762291</v>
      </c>
      <c r="R23" s="35" t="n">
        <v>81443.622150933</v>
      </c>
      <c r="S23" s="35" t="n">
        <v>12876.2354165566</v>
      </c>
      <c r="T23" s="35" t="n">
        <v>31214.7739991918</v>
      </c>
      <c r="U23" s="35" t="n">
        <v>357579.674420568</v>
      </c>
      <c r="V23" s="35" t="n">
        <v>135306.972785721</v>
      </c>
      <c r="W23" s="35" t="n">
        <v>340085.165763997</v>
      </c>
      <c r="X23" s="35" t="n">
        <v>21381.8531007647</v>
      </c>
      <c r="Y23" s="35" t="n">
        <v>2665.94873080014</v>
      </c>
      <c r="Z23" s="35" t="n">
        <v>1132.34970735366</v>
      </c>
      <c r="AA23" s="35" t="n">
        <v>10761.8101555457</v>
      </c>
      <c r="AB23" s="35" t="n">
        <v>327.523267230334</v>
      </c>
      <c r="AC23" s="35" t="n">
        <v>788.67723194565</v>
      </c>
      <c r="AD23" s="35" t="n">
        <v>9499803.04044442</v>
      </c>
      <c r="AE23" s="35" t="n">
        <v>844.649533931055</v>
      </c>
      <c r="AF23" s="35" t="n">
        <v>24775.448220323</v>
      </c>
      <c r="AG23" s="35" t="n">
        <v>8960.7315030105</v>
      </c>
      <c r="AH23" s="35" t="n">
        <v>572.113421818037</v>
      </c>
      <c r="AI23" s="35" t="n">
        <v>331.432586959465</v>
      </c>
      <c r="AJ23" s="35" t="n">
        <v>3886.99176201735</v>
      </c>
      <c r="AK23" s="35" t="n">
        <v>1373.6687470354</v>
      </c>
      <c r="AL23" s="35" t="n">
        <v>60956.5783295194</v>
      </c>
      <c r="AM23" s="35" t="n">
        <v>1276.54926577363</v>
      </c>
      <c r="AN23" s="35" t="n">
        <v>4308.05142697177</v>
      </c>
      <c r="AO23" s="35" t="n">
        <v>177.446719593356</v>
      </c>
      <c r="AP23" s="35" t="n">
        <v>77911.1864966446</v>
      </c>
      <c r="AQ23" s="35" t="n">
        <v>8347.43283480076</v>
      </c>
      <c r="AR23" s="35" t="n">
        <v>83.2579845403293</v>
      </c>
      <c r="AS23" s="35" t="n">
        <v>4.17123662625397</v>
      </c>
      <c r="AT23" s="36" t="n">
        <v>11889059.3675169</v>
      </c>
      <c r="AU23" s="35" t="n">
        <v>18334.177039994</v>
      </c>
      <c r="AV23" s="35" t="n">
        <v>114697.298118074</v>
      </c>
      <c r="AW23" s="36" t="n">
        <v>133031.475158068</v>
      </c>
      <c r="AX23" s="35" t="n">
        <v>0</v>
      </c>
      <c r="AY23" s="36" t="n">
        <v>133031.475158068</v>
      </c>
      <c r="AZ23" s="35" t="n">
        <v>0</v>
      </c>
      <c r="BA23" s="35" t="n">
        <v>10274.8873789321</v>
      </c>
      <c r="BB23" s="36" t="n">
        <v>10274.8873789321</v>
      </c>
      <c r="BC23" s="35" t="n">
        <v>594054.338191941</v>
      </c>
      <c r="BD23" s="35" t="n">
        <v>3749509.51722945</v>
      </c>
      <c r="BE23" s="36" t="n">
        <v>4486870.2179584</v>
      </c>
      <c r="BF23" s="35" t="n">
        <v>395104.4156</v>
      </c>
      <c r="BG23" s="35" t="n">
        <v>10998750.7848695</v>
      </c>
      <c r="BH23" s="35" t="n">
        <v>0</v>
      </c>
      <c r="BI23" s="36" t="n">
        <v>4982074.38500583</v>
      </c>
      <c r="BJ23" s="30"/>
      <c r="BK23" s="31"/>
    </row>
    <row r="24" customFormat="false" ht="14.25" hidden="false" customHeight="false" outlineLevel="0" collapsed="false">
      <c r="A24" s="24"/>
      <c r="B24" s="32" t="s">
        <v>28</v>
      </c>
      <c r="C24" s="33" t="s">
        <v>85</v>
      </c>
      <c r="D24" s="34" t="n">
        <v>6542.98633336102</v>
      </c>
      <c r="E24" s="35" t="n">
        <v>8379.64592524061</v>
      </c>
      <c r="F24" s="35" t="n">
        <v>1262.71681649724</v>
      </c>
      <c r="G24" s="35" t="n">
        <v>16822.9001903247</v>
      </c>
      <c r="H24" s="35" t="n">
        <v>6311.70248287129</v>
      </c>
      <c r="I24" s="35" t="n">
        <v>5020.09309852505</v>
      </c>
      <c r="J24" s="35" t="n">
        <v>46.6448355171262</v>
      </c>
      <c r="K24" s="35" t="n">
        <v>272.129801969714</v>
      </c>
      <c r="L24" s="35" t="n">
        <v>42534.3601457788</v>
      </c>
      <c r="M24" s="35" t="n">
        <v>201406.051708297</v>
      </c>
      <c r="N24" s="35" t="n">
        <v>591.439150206107</v>
      </c>
      <c r="O24" s="35" t="n">
        <v>63338.5498282347</v>
      </c>
      <c r="P24" s="35" t="n">
        <v>393197.848268116</v>
      </c>
      <c r="Q24" s="35" t="n">
        <v>2254386.17456679</v>
      </c>
      <c r="R24" s="35" t="n">
        <v>1231575.49808882</v>
      </c>
      <c r="S24" s="35" t="n">
        <v>537929.588682149</v>
      </c>
      <c r="T24" s="35" t="n">
        <v>534205.499543106</v>
      </c>
      <c r="U24" s="35" t="n">
        <v>1951266.56660678</v>
      </c>
      <c r="V24" s="35" t="n">
        <v>527414.985473163</v>
      </c>
      <c r="W24" s="35" t="n">
        <v>247926.999173972</v>
      </c>
      <c r="X24" s="35" t="n">
        <v>26016.5959848022</v>
      </c>
      <c r="Y24" s="35" t="n">
        <v>7834.70463657924</v>
      </c>
      <c r="Z24" s="35" t="n">
        <v>5587.94094980623</v>
      </c>
      <c r="AA24" s="35" t="n">
        <v>4440.8799453729</v>
      </c>
      <c r="AB24" s="35" t="n">
        <v>1395.27234137472</v>
      </c>
      <c r="AC24" s="35" t="n">
        <v>4233.15803095027</v>
      </c>
      <c r="AD24" s="35" t="n">
        <v>12751277.4500459</v>
      </c>
      <c r="AE24" s="35" t="n">
        <v>639.000640787125</v>
      </c>
      <c r="AF24" s="35" t="n">
        <v>7270.69133018165</v>
      </c>
      <c r="AG24" s="35" t="n">
        <v>469.674431289713</v>
      </c>
      <c r="AH24" s="35" t="n">
        <v>18.9900365194506</v>
      </c>
      <c r="AI24" s="35" t="n">
        <v>2.57389170349269</v>
      </c>
      <c r="AJ24" s="35" t="n">
        <v>417.021347046156</v>
      </c>
      <c r="AK24" s="35" t="n">
        <v>375.82738202363</v>
      </c>
      <c r="AL24" s="35" t="n">
        <v>15.2925900092901</v>
      </c>
      <c r="AM24" s="35" t="n">
        <v>34.7682252465893</v>
      </c>
      <c r="AN24" s="35" t="n">
        <v>12571.1678283998</v>
      </c>
      <c r="AO24" s="35" t="n">
        <v>312.627996766605</v>
      </c>
      <c r="AP24" s="35" t="n">
        <v>64.8088204943382</v>
      </c>
      <c r="AQ24" s="35" t="n">
        <v>26.6432886317355</v>
      </c>
      <c r="AR24" s="35" t="n">
        <v>1.54978170762423</v>
      </c>
      <c r="AS24" s="35" t="n">
        <v>0.493780012000158</v>
      </c>
      <c r="AT24" s="36" t="n">
        <v>20853439.5140253</v>
      </c>
      <c r="AU24" s="35" t="n">
        <v>0</v>
      </c>
      <c r="AV24" s="35" t="n">
        <v>0</v>
      </c>
      <c r="AW24" s="36" t="n">
        <v>0</v>
      </c>
      <c r="AX24" s="35" t="n">
        <v>0</v>
      </c>
      <c r="AY24" s="36" t="n">
        <v>0</v>
      </c>
      <c r="AZ24" s="35" t="n">
        <v>0</v>
      </c>
      <c r="BA24" s="35" t="n">
        <v>18944.2854734154</v>
      </c>
      <c r="BB24" s="36" t="n">
        <v>18944.2854734154</v>
      </c>
      <c r="BC24" s="35" t="n">
        <v>1947665.48829926</v>
      </c>
      <c r="BD24" s="35" t="n">
        <v>36609008.4923132</v>
      </c>
      <c r="BE24" s="36" t="n">
        <v>38575618.2660859</v>
      </c>
      <c r="BF24" s="35" t="n">
        <v>16436240.89555</v>
      </c>
      <c r="BG24" s="35" t="n">
        <v>40169945.1667516</v>
      </c>
      <c r="BH24" s="35" t="n">
        <v>0</v>
      </c>
      <c r="BI24" s="36" t="n">
        <v>2822871.71780955</v>
      </c>
      <c r="BJ24" s="30"/>
      <c r="BK24" s="31"/>
    </row>
    <row r="25" customFormat="false" ht="14.25" hidden="false" customHeight="false" outlineLevel="0" collapsed="false">
      <c r="A25" s="24"/>
      <c r="B25" s="32" t="s">
        <v>29</v>
      </c>
      <c r="C25" s="33" t="s">
        <v>86</v>
      </c>
      <c r="D25" s="34" t="n">
        <v>39938.8004407539</v>
      </c>
      <c r="E25" s="35" t="n">
        <v>3596.75677220438</v>
      </c>
      <c r="F25" s="35" t="n">
        <v>37.4129896317161</v>
      </c>
      <c r="G25" s="35" t="n">
        <v>2858.28911893591</v>
      </c>
      <c r="H25" s="35" t="n">
        <v>5852.53383165429</v>
      </c>
      <c r="I25" s="35" t="n">
        <v>87162.1200326058</v>
      </c>
      <c r="J25" s="35" t="n">
        <v>488.691557720278</v>
      </c>
      <c r="K25" s="35" t="n">
        <v>4262.18510705386</v>
      </c>
      <c r="L25" s="35" t="n">
        <v>110953.691959252</v>
      </c>
      <c r="M25" s="35" t="n">
        <v>15879.9625412119</v>
      </c>
      <c r="N25" s="35" t="n">
        <v>2319.4892838016</v>
      </c>
      <c r="O25" s="35" t="n">
        <v>56653.3955941894</v>
      </c>
      <c r="P25" s="35" t="n">
        <v>102456.063425284</v>
      </c>
      <c r="Q25" s="35" t="n">
        <v>2074.15435302839</v>
      </c>
      <c r="R25" s="35" t="n">
        <v>415894.413309651</v>
      </c>
      <c r="S25" s="35" t="n">
        <v>451595.24145196</v>
      </c>
      <c r="T25" s="35" t="n">
        <v>266752.003073438</v>
      </c>
      <c r="U25" s="35" t="n">
        <v>1336253.20911816</v>
      </c>
      <c r="V25" s="35" t="n">
        <v>323307.549743992</v>
      </c>
      <c r="W25" s="35" t="n">
        <v>393955.548647797</v>
      </c>
      <c r="X25" s="35" t="n">
        <v>87283.6191183746</v>
      </c>
      <c r="Y25" s="35" t="n">
        <v>6639.26060366534</v>
      </c>
      <c r="Z25" s="35" t="n">
        <v>41872.602015876</v>
      </c>
      <c r="AA25" s="35" t="n">
        <v>18762.98054206</v>
      </c>
      <c r="AB25" s="35" t="n">
        <v>226.465607560929</v>
      </c>
      <c r="AC25" s="35" t="n">
        <v>3532.98031989271</v>
      </c>
      <c r="AD25" s="35" t="n">
        <v>2617475.77012322</v>
      </c>
      <c r="AE25" s="35" t="n">
        <v>27710.408830958</v>
      </c>
      <c r="AF25" s="35" t="n">
        <v>21409.2922354307</v>
      </c>
      <c r="AG25" s="35" t="n">
        <v>15727.4084569007</v>
      </c>
      <c r="AH25" s="35" t="n">
        <v>50530.0788111899</v>
      </c>
      <c r="AI25" s="35" t="n">
        <v>1257.30281698507</v>
      </c>
      <c r="AJ25" s="35" t="n">
        <v>70579.1951174311</v>
      </c>
      <c r="AK25" s="35" t="n">
        <v>1352766.50278418</v>
      </c>
      <c r="AL25" s="35" t="n">
        <v>1656317.90503703</v>
      </c>
      <c r="AM25" s="35" t="n">
        <v>5400494.67944653</v>
      </c>
      <c r="AN25" s="35" t="n">
        <v>101574.69323999</v>
      </c>
      <c r="AO25" s="35" t="n">
        <v>160918.693713912</v>
      </c>
      <c r="AP25" s="35" t="n">
        <v>26333.3412069221</v>
      </c>
      <c r="AQ25" s="35" t="n">
        <v>4443.53456999555</v>
      </c>
      <c r="AR25" s="35" t="n">
        <v>5459.37150969243</v>
      </c>
      <c r="AS25" s="35" t="n">
        <v>284.167018036283</v>
      </c>
      <c r="AT25" s="36" t="n">
        <v>15293891.7654782</v>
      </c>
      <c r="AU25" s="35" t="n">
        <v>7729.39412361904</v>
      </c>
      <c r="AV25" s="35" t="n">
        <v>109297.568428391</v>
      </c>
      <c r="AW25" s="36" t="n">
        <v>117026.96255201</v>
      </c>
      <c r="AX25" s="35" t="n">
        <v>0</v>
      </c>
      <c r="AY25" s="36" t="n">
        <v>117026.96255201</v>
      </c>
      <c r="AZ25" s="35" t="n">
        <v>65828.0031509839</v>
      </c>
      <c r="BA25" s="35" t="n">
        <v>315031.886985491</v>
      </c>
      <c r="BB25" s="36" t="n">
        <v>380859.890136475</v>
      </c>
      <c r="BC25" s="35" t="n">
        <v>1686940.65662092</v>
      </c>
      <c r="BD25" s="35" t="n">
        <v>23116865.7430782</v>
      </c>
      <c r="BE25" s="36" t="n">
        <v>25301693.2523876</v>
      </c>
      <c r="BF25" s="35" t="n">
        <v>485383.84385</v>
      </c>
      <c r="BG25" s="35" t="n">
        <v>36702870.3329055</v>
      </c>
      <c r="BH25" s="35" t="n">
        <v>0</v>
      </c>
      <c r="BI25" s="36" t="n">
        <v>3407330.84111028</v>
      </c>
      <c r="BJ25" s="30"/>
      <c r="BK25" s="31"/>
    </row>
    <row r="26" customFormat="false" ht="14.25" hidden="false" customHeight="false" outlineLevel="0" collapsed="false">
      <c r="A26" s="24"/>
      <c r="B26" s="32" t="s">
        <v>30</v>
      </c>
      <c r="C26" s="33" t="s">
        <v>87</v>
      </c>
      <c r="D26" s="34" t="n">
        <v>3581.51250019837</v>
      </c>
      <c r="E26" s="35" t="n">
        <v>3654.2522060777</v>
      </c>
      <c r="F26" s="35" t="n">
        <v>631.116392246812</v>
      </c>
      <c r="G26" s="35" t="n">
        <v>7803.21756627391</v>
      </c>
      <c r="H26" s="35" t="n">
        <v>9744.95477248549</v>
      </c>
      <c r="I26" s="35" t="n">
        <v>7518.98608113804</v>
      </c>
      <c r="J26" s="35" t="n">
        <v>707.855864656043</v>
      </c>
      <c r="K26" s="35" t="n">
        <v>696.42402930095</v>
      </c>
      <c r="L26" s="35" t="n">
        <v>6366.45181549657</v>
      </c>
      <c r="M26" s="35" t="n">
        <v>6329.28192653886</v>
      </c>
      <c r="N26" s="35" t="n">
        <v>2445.37872781936</v>
      </c>
      <c r="O26" s="35" t="n">
        <v>15974.6870147909</v>
      </c>
      <c r="P26" s="35" t="n">
        <v>37900.6233255742</v>
      </c>
      <c r="Q26" s="35" t="n">
        <v>4598.75554128915</v>
      </c>
      <c r="R26" s="35" t="n">
        <v>62905.8595946069</v>
      </c>
      <c r="S26" s="35" t="n">
        <v>1514916.72133574</v>
      </c>
      <c r="T26" s="35" t="n">
        <v>365449.012006646</v>
      </c>
      <c r="U26" s="35" t="n">
        <v>1884164.13866562</v>
      </c>
      <c r="V26" s="35" t="n">
        <v>217031.882837522</v>
      </c>
      <c r="W26" s="35" t="n">
        <v>133699.435576611</v>
      </c>
      <c r="X26" s="35" t="n">
        <v>61799.9256375846</v>
      </c>
      <c r="Y26" s="35" t="n">
        <v>18391.5755316176</v>
      </c>
      <c r="Z26" s="35" t="n">
        <v>33247.1336373652</v>
      </c>
      <c r="AA26" s="35" t="n">
        <v>12244.8580874939</v>
      </c>
      <c r="AB26" s="35" t="n">
        <v>339.168740262101</v>
      </c>
      <c r="AC26" s="35" t="n">
        <v>1610.21892556037</v>
      </c>
      <c r="AD26" s="35" t="n">
        <v>247431.798636781</v>
      </c>
      <c r="AE26" s="35" t="n">
        <v>3144.16930678456</v>
      </c>
      <c r="AF26" s="35" t="n">
        <v>55343.0544140234</v>
      </c>
      <c r="AG26" s="35" t="n">
        <v>7175.22908166716</v>
      </c>
      <c r="AH26" s="35" t="n">
        <v>62883.8161429774</v>
      </c>
      <c r="AI26" s="35" t="n">
        <v>27028.3158973975</v>
      </c>
      <c r="AJ26" s="35" t="n">
        <v>40174.1452034912</v>
      </c>
      <c r="AK26" s="35" t="n">
        <v>44410.7870922172</v>
      </c>
      <c r="AL26" s="35" t="n">
        <v>35281.2871348787</v>
      </c>
      <c r="AM26" s="35" t="n">
        <v>8528.42327645301</v>
      </c>
      <c r="AN26" s="35" t="n">
        <v>3016.99736435491</v>
      </c>
      <c r="AO26" s="35" t="n">
        <v>5379.65572907329</v>
      </c>
      <c r="AP26" s="35" t="n">
        <v>22652.0289969553</v>
      </c>
      <c r="AQ26" s="35" t="n">
        <v>2190.34033294219</v>
      </c>
      <c r="AR26" s="35" t="n">
        <v>4719.97926164051</v>
      </c>
      <c r="AS26" s="35" t="n">
        <v>2655.76896337112</v>
      </c>
      <c r="AT26" s="36" t="n">
        <v>4985769.22517552</v>
      </c>
      <c r="AU26" s="35" t="n">
        <v>665.72307306595</v>
      </c>
      <c r="AV26" s="35" t="n">
        <v>64683.5166402783</v>
      </c>
      <c r="AW26" s="36" t="n">
        <v>65349.2397133443</v>
      </c>
      <c r="AX26" s="35" t="n">
        <v>0</v>
      </c>
      <c r="AY26" s="36" t="n">
        <v>65349.2397133443</v>
      </c>
      <c r="AZ26" s="35" t="n">
        <v>357777.045273438</v>
      </c>
      <c r="BA26" s="35" t="n">
        <v>88075.0020463494</v>
      </c>
      <c r="BB26" s="36" t="n">
        <v>445852.047319788</v>
      </c>
      <c r="BC26" s="35" t="n">
        <v>2020854.13178685</v>
      </c>
      <c r="BD26" s="35" t="n">
        <v>14013518.5327989</v>
      </c>
      <c r="BE26" s="36" t="n">
        <v>16545573.9516189</v>
      </c>
      <c r="BF26" s="35" t="n">
        <v>5007318.6409</v>
      </c>
      <c r="BG26" s="35" t="n">
        <v>9944306.62122082</v>
      </c>
      <c r="BH26" s="35" t="n">
        <v>0</v>
      </c>
      <c r="BI26" s="36" t="n">
        <v>6579717.91467362</v>
      </c>
      <c r="BJ26" s="30"/>
      <c r="BK26" s="31"/>
    </row>
    <row r="27" customFormat="false" ht="14.25" hidden="false" customHeight="false" outlineLevel="0" collapsed="false">
      <c r="A27" s="24"/>
      <c r="B27" s="32" t="s">
        <v>31</v>
      </c>
      <c r="C27" s="33" t="s">
        <v>88</v>
      </c>
      <c r="D27" s="34" t="n">
        <v>22502.2664056863</v>
      </c>
      <c r="E27" s="35" t="n">
        <v>1453.30947522174</v>
      </c>
      <c r="F27" s="35" t="n">
        <v>2994.27353303881</v>
      </c>
      <c r="G27" s="35" t="n">
        <v>4060.30491721346</v>
      </c>
      <c r="H27" s="35" t="n">
        <v>117297.206010862</v>
      </c>
      <c r="I27" s="35" t="n">
        <v>5541.88058202506</v>
      </c>
      <c r="J27" s="35" t="n">
        <v>95.1770469923999</v>
      </c>
      <c r="K27" s="35" t="n">
        <v>664.835532153214</v>
      </c>
      <c r="L27" s="35" t="n">
        <v>64.6358515394622</v>
      </c>
      <c r="M27" s="35" t="n">
        <v>4209.49152229464</v>
      </c>
      <c r="N27" s="35" t="n">
        <v>1002.27751784124</v>
      </c>
      <c r="O27" s="35" t="n">
        <v>9317.41083117573</v>
      </c>
      <c r="P27" s="35" t="n">
        <v>3823.40504128174</v>
      </c>
      <c r="Q27" s="35" t="n">
        <v>4276.74160427285</v>
      </c>
      <c r="R27" s="35" t="n">
        <v>1746.07640336622</v>
      </c>
      <c r="S27" s="35" t="n">
        <v>19582.0925053521</v>
      </c>
      <c r="T27" s="35" t="n">
        <v>744913.989305879</v>
      </c>
      <c r="U27" s="35" t="n">
        <v>64156.6731598012</v>
      </c>
      <c r="V27" s="35" t="n">
        <v>17093.7919463997</v>
      </c>
      <c r="W27" s="35" t="n">
        <v>44930.9040488947</v>
      </c>
      <c r="X27" s="35" t="n">
        <v>22489.7113935093</v>
      </c>
      <c r="Y27" s="35" t="n">
        <v>1143.72776325656</v>
      </c>
      <c r="Z27" s="35" t="n">
        <v>1991.90207069982</v>
      </c>
      <c r="AA27" s="35" t="n">
        <v>4384.17415909575</v>
      </c>
      <c r="AB27" s="35" t="n">
        <v>890.463667196304</v>
      </c>
      <c r="AC27" s="35" t="n">
        <v>925.714925712115</v>
      </c>
      <c r="AD27" s="35" t="n">
        <v>177234.52137178</v>
      </c>
      <c r="AE27" s="35" t="n">
        <v>65.0655481663316</v>
      </c>
      <c r="AF27" s="35" t="n">
        <v>34472.9249195795</v>
      </c>
      <c r="AG27" s="35" t="n">
        <v>4485.62558949232</v>
      </c>
      <c r="AH27" s="35" t="n">
        <v>8761.31793752748</v>
      </c>
      <c r="AI27" s="35" t="n">
        <v>101412.926913707</v>
      </c>
      <c r="AJ27" s="35" t="n">
        <v>176.776601535954</v>
      </c>
      <c r="AK27" s="35" t="n">
        <v>3422.56442012101</v>
      </c>
      <c r="AL27" s="35" t="n">
        <v>298.007191496092</v>
      </c>
      <c r="AM27" s="35" t="n">
        <v>2406.11423249128</v>
      </c>
      <c r="AN27" s="35" t="n">
        <v>320.815491760354</v>
      </c>
      <c r="AO27" s="35" t="n">
        <v>139.747801740777</v>
      </c>
      <c r="AP27" s="35" t="n">
        <v>958.933383817809</v>
      </c>
      <c r="AQ27" s="35" t="n">
        <v>392625.724867448</v>
      </c>
      <c r="AR27" s="35" t="n">
        <v>477.986852479217</v>
      </c>
      <c r="AS27" s="35" t="n">
        <v>3127.90459330878</v>
      </c>
      <c r="AT27" s="36" t="n">
        <v>1831939.39493721</v>
      </c>
      <c r="AU27" s="35" t="n">
        <v>1459.0209057474</v>
      </c>
      <c r="AV27" s="35" t="n">
        <v>46987.0667708182</v>
      </c>
      <c r="AW27" s="36" t="n">
        <v>48446.0876765656</v>
      </c>
      <c r="AX27" s="35" t="n">
        <v>0</v>
      </c>
      <c r="AY27" s="36" t="n">
        <v>48446.0876765656</v>
      </c>
      <c r="AZ27" s="35" t="n">
        <v>1454090.59955118</v>
      </c>
      <c r="BA27" s="35" t="n">
        <v>33042.3338689749</v>
      </c>
      <c r="BB27" s="36" t="n">
        <v>1487132.93342016</v>
      </c>
      <c r="BC27" s="35" t="n">
        <v>1673051.488582</v>
      </c>
      <c r="BD27" s="35" t="n">
        <v>8333611.14874726</v>
      </c>
      <c r="BE27" s="36" t="n">
        <v>11542241.658426</v>
      </c>
      <c r="BF27" s="35" t="n">
        <v>4821625.5186</v>
      </c>
      <c r="BG27" s="35" t="n">
        <v>2703645.96632211</v>
      </c>
      <c r="BH27" s="35" t="n">
        <v>0</v>
      </c>
      <c r="BI27" s="36" t="n">
        <v>5848909.56844109</v>
      </c>
      <c r="BJ27" s="30"/>
      <c r="BK27" s="31"/>
    </row>
    <row r="28" customFormat="false" ht="14.25" hidden="false" customHeight="false" outlineLevel="0" collapsed="false">
      <c r="A28" s="24"/>
      <c r="B28" s="32" t="s">
        <v>32</v>
      </c>
      <c r="C28" s="33" t="s">
        <v>89</v>
      </c>
      <c r="D28" s="34" t="n">
        <v>7733.88467081014</v>
      </c>
      <c r="E28" s="35" t="n">
        <v>219.495452313359</v>
      </c>
      <c r="F28" s="35" t="n">
        <v>113.35036741407</v>
      </c>
      <c r="G28" s="35" t="n">
        <v>984.164858192826</v>
      </c>
      <c r="H28" s="35" t="n">
        <v>3358.27413913127</v>
      </c>
      <c r="I28" s="35" t="n">
        <v>934.588753805038</v>
      </c>
      <c r="J28" s="35" t="n">
        <v>36.9744417697511</v>
      </c>
      <c r="K28" s="35" t="n">
        <v>108.383593753126</v>
      </c>
      <c r="L28" s="35" t="n">
        <v>38054.8885847984</v>
      </c>
      <c r="M28" s="35" t="n">
        <v>263.449142251602</v>
      </c>
      <c r="N28" s="35" t="n">
        <v>28.0367852339069</v>
      </c>
      <c r="O28" s="35" t="n">
        <v>2112.0859301954</v>
      </c>
      <c r="P28" s="35" t="n">
        <v>2148.39931669502</v>
      </c>
      <c r="Q28" s="35" t="n">
        <v>220.515763861077</v>
      </c>
      <c r="R28" s="35" t="n">
        <v>575.227591680278</v>
      </c>
      <c r="S28" s="35" t="n">
        <v>26207.4783463263</v>
      </c>
      <c r="T28" s="35" t="n">
        <v>213167.137835497</v>
      </c>
      <c r="U28" s="35" t="n">
        <v>15759918.4756689</v>
      </c>
      <c r="V28" s="35" t="n">
        <v>1458.94492199958</v>
      </c>
      <c r="W28" s="35" t="n">
        <v>3593.45674294395</v>
      </c>
      <c r="X28" s="35" t="n">
        <v>3627.01503858777</v>
      </c>
      <c r="Y28" s="35" t="n">
        <v>61.9220991621786</v>
      </c>
      <c r="Z28" s="35" t="n">
        <v>203280.329429731</v>
      </c>
      <c r="AA28" s="35" t="n">
        <v>127.272095345773</v>
      </c>
      <c r="AB28" s="35" t="n">
        <v>197.918488980353</v>
      </c>
      <c r="AC28" s="35" t="n">
        <v>148.305281037762</v>
      </c>
      <c r="AD28" s="35" t="n">
        <v>14658.1607808402</v>
      </c>
      <c r="AE28" s="35" t="n">
        <v>184.72848964785</v>
      </c>
      <c r="AF28" s="35" t="n">
        <v>951796.221264746</v>
      </c>
      <c r="AG28" s="35" t="n">
        <v>8141.51843007698</v>
      </c>
      <c r="AH28" s="35" t="n">
        <v>12434.7886294355</v>
      </c>
      <c r="AI28" s="35" t="n">
        <v>28159.9418804992</v>
      </c>
      <c r="AJ28" s="35" t="n">
        <v>3340.34196711547</v>
      </c>
      <c r="AK28" s="35" t="n">
        <v>17898.7419778578</v>
      </c>
      <c r="AL28" s="35" t="n">
        <v>8190.2932067714</v>
      </c>
      <c r="AM28" s="35" t="n">
        <v>22331.6452155765</v>
      </c>
      <c r="AN28" s="35" t="n">
        <v>116047.364672327</v>
      </c>
      <c r="AO28" s="35" t="n">
        <v>3449.49227582792</v>
      </c>
      <c r="AP28" s="35" t="n">
        <v>507.573326342792</v>
      </c>
      <c r="AQ28" s="35" t="n">
        <v>729.303176733813</v>
      </c>
      <c r="AR28" s="35" t="n">
        <v>6969.61904191204</v>
      </c>
      <c r="AS28" s="35" t="n">
        <v>9647.06420487282</v>
      </c>
      <c r="AT28" s="36" t="n">
        <v>17473166.773881</v>
      </c>
      <c r="AU28" s="35" t="n">
        <v>207065.887552066</v>
      </c>
      <c r="AV28" s="35" t="n">
        <v>3119616.66077566</v>
      </c>
      <c r="AW28" s="36" t="n">
        <v>3326682.54832772</v>
      </c>
      <c r="AX28" s="35" t="n">
        <v>0</v>
      </c>
      <c r="AY28" s="36" t="n">
        <v>3326682.54832772</v>
      </c>
      <c r="AZ28" s="35" t="n">
        <v>4885200.25961843</v>
      </c>
      <c r="BA28" s="35" t="n">
        <v>275848.109578472</v>
      </c>
      <c r="BB28" s="36" t="n">
        <v>5161048.36919691</v>
      </c>
      <c r="BC28" s="35" t="n">
        <v>2993590.47837548</v>
      </c>
      <c r="BD28" s="35" t="n">
        <v>68405319.4650294</v>
      </c>
      <c r="BE28" s="36" t="n">
        <v>79886640.8609296</v>
      </c>
      <c r="BF28" s="35" t="n">
        <v>21027457.6699</v>
      </c>
      <c r="BG28" s="35" t="n">
        <v>26331017.173186</v>
      </c>
      <c r="BH28" s="35" t="n">
        <v>0</v>
      </c>
      <c r="BI28" s="36" t="n">
        <v>50001332.7917246</v>
      </c>
      <c r="BJ28" s="30"/>
      <c r="BK28" s="31"/>
    </row>
    <row r="29" customFormat="false" ht="14.25" hidden="false" customHeight="false" outlineLevel="0" collapsed="false">
      <c r="A29" s="24"/>
      <c r="B29" s="32" t="s">
        <v>33</v>
      </c>
      <c r="C29" s="33" t="s">
        <v>90</v>
      </c>
      <c r="D29" s="34" t="n">
        <v>666.056892038733</v>
      </c>
      <c r="E29" s="35" t="n">
        <v>3089.35707539013</v>
      </c>
      <c r="F29" s="35" t="n">
        <v>987.194504612093</v>
      </c>
      <c r="G29" s="35" t="n">
        <v>2238.87053180348</v>
      </c>
      <c r="H29" s="35" t="n">
        <v>2893.17514315016</v>
      </c>
      <c r="I29" s="35" t="n">
        <v>2818.20035484139</v>
      </c>
      <c r="J29" s="35" t="n">
        <v>65.8102464708753</v>
      </c>
      <c r="K29" s="35" t="n">
        <v>2336.75548759239</v>
      </c>
      <c r="L29" s="35" t="n">
        <v>6839.01739843125</v>
      </c>
      <c r="M29" s="35" t="n">
        <v>1691.10861264935</v>
      </c>
      <c r="N29" s="35" t="n">
        <v>345.521393551968</v>
      </c>
      <c r="O29" s="35" t="n">
        <v>2575.84193975055</v>
      </c>
      <c r="P29" s="35" t="n">
        <v>29012.8086005818</v>
      </c>
      <c r="Q29" s="35" t="n">
        <v>443.678934946171</v>
      </c>
      <c r="R29" s="35" t="n">
        <v>29481.5740547421</v>
      </c>
      <c r="S29" s="35" t="n">
        <v>155972.595791728</v>
      </c>
      <c r="T29" s="35" t="n">
        <v>154940.782927607</v>
      </c>
      <c r="U29" s="35" t="n">
        <v>2297754.30495382</v>
      </c>
      <c r="V29" s="35" t="n">
        <v>2457256.36461448</v>
      </c>
      <c r="W29" s="35" t="n">
        <v>439260.29010238</v>
      </c>
      <c r="X29" s="35" t="n">
        <v>189918.612601589</v>
      </c>
      <c r="Y29" s="35" t="n">
        <v>801.497934508198</v>
      </c>
      <c r="Z29" s="35" t="n">
        <v>12119.1877722713</v>
      </c>
      <c r="AA29" s="35" t="n">
        <v>56067.4124521464</v>
      </c>
      <c r="AB29" s="35" t="n">
        <v>312.146881998964</v>
      </c>
      <c r="AC29" s="35" t="n">
        <v>605.060130080191</v>
      </c>
      <c r="AD29" s="35" t="n">
        <v>3645972.82040278</v>
      </c>
      <c r="AE29" s="35" t="n">
        <v>591477.647228648</v>
      </c>
      <c r="AF29" s="35" t="n">
        <v>69544.3876519143</v>
      </c>
      <c r="AG29" s="35" t="n">
        <v>9657.20163111858</v>
      </c>
      <c r="AH29" s="35" t="n">
        <v>266573.688943239</v>
      </c>
      <c r="AI29" s="35" t="n">
        <v>3712.27072720081</v>
      </c>
      <c r="AJ29" s="35" t="n">
        <v>4317.92003457423</v>
      </c>
      <c r="AK29" s="35" t="n">
        <v>313670.744725391</v>
      </c>
      <c r="AL29" s="35" t="n">
        <v>507734.09794657</v>
      </c>
      <c r="AM29" s="35" t="n">
        <v>372834.476695348</v>
      </c>
      <c r="AN29" s="35" t="n">
        <v>132393.980579333</v>
      </c>
      <c r="AO29" s="35" t="n">
        <v>2051.02163327745</v>
      </c>
      <c r="AP29" s="35" t="n">
        <v>917.672726603005</v>
      </c>
      <c r="AQ29" s="35" t="n">
        <v>617.686987441516</v>
      </c>
      <c r="AR29" s="35" t="n">
        <v>1075.88816959314</v>
      </c>
      <c r="AS29" s="35" t="n">
        <v>69.6659580991823</v>
      </c>
      <c r="AT29" s="36" t="n">
        <v>11773114.3993743</v>
      </c>
      <c r="AU29" s="35" t="n">
        <v>197642.413643476</v>
      </c>
      <c r="AV29" s="35" t="n">
        <v>1004469.85246041</v>
      </c>
      <c r="AW29" s="36" t="n">
        <v>1202112.26610388</v>
      </c>
      <c r="AX29" s="35" t="n">
        <v>0</v>
      </c>
      <c r="AY29" s="36" t="n">
        <v>1202112.26610388</v>
      </c>
      <c r="AZ29" s="35" t="n">
        <v>967363.499467456</v>
      </c>
      <c r="BA29" s="35" t="n">
        <v>553243.370027684</v>
      </c>
      <c r="BB29" s="36" t="n">
        <v>1520606.86949514</v>
      </c>
      <c r="BC29" s="35" t="n">
        <v>1879067.23557833</v>
      </c>
      <c r="BD29" s="35" t="n">
        <v>9137028.3667232</v>
      </c>
      <c r="BE29" s="36" t="n">
        <v>13738814.7379006</v>
      </c>
      <c r="BF29" s="35" t="n">
        <v>3180708.0652</v>
      </c>
      <c r="BG29" s="35" t="n">
        <v>14570821.5179601</v>
      </c>
      <c r="BH29" s="35" t="n">
        <v>0</v>
      </c>
      <c r="BI29" s="36" t="n">
        <v>7760399.55411479</v>
      </c>
      <c r="BJ29" s="30"/>
      <c r="BK29" s="31"/>
    </row>
    <row r="30" customFormat="false" ht="14.25" hidden="false" customHeight="false" outlineLevel="0" collapsed="false">
      <c r="A30" s="24"/>
      <c r="B30" s="32" t="s">
        <v>34</v>
      </c>
      <c r="C30" s="33" t="s">
        <v>91</v>
      </c>
      <c r="D30" s="34" t="n">
        <v>1315.67521780114</v>
      </c>
      <c r="E30" s="35" t="n">
        <v>433.853100541657</v>
      </c>
      <c r="F30" s="35" t="n">
        <v>89.5918717483455</v>
      </c>
      <c r="G30" s="35" t="n">
        <v>109.684108097258</v>
      </c>
      <c r="H30" s="35" t="n">
        <v>2225.43794985852</v>
      </c>
      <c r="I30" s="35" t="n">
        <v>1370.20526068102</v>
      </c>
      <c r="J30" s="35" t="n">
        <v>90.9461368045743</v>
      </c>
      <c r="K30" s="35" t="n">
        <v>1345.05678527844</v>
      </c>
      <c r="L30" s="35" t="n">
        <v>1419.63032710501</v>
      </c>
      <c r="M30" s="35" t="n">
        <v>27729.7349116771</v>
      </c>
      <c r="N30" s="35" t="n">
        <v>82.6838035088188</v>
      </c>
      <c r="O30" s="35" t="n">
        <v>20252.8125372464</v>
      </c>
      <c r="P30" s="35" t="n">
        <v>1715.66855507265</v>
      </c>
      <c r="Q30" s="35" t="n">
        <v>1321.57899650024</v>
      </c>
      <c r="R30" s="35" t="n">
        <v>57222.4963962695</v>
      </c>
      <c r="S30" s="35" t="n">
        <v>286146.699762468</v>
      </c>
      <c r="T30" s="35" t="n">
        <v>208638.178445687</v>
      </c>
      <c r="U30" s="35" t="n">
        <v>1014081.09109264</v>
      </c>
      <c r="V30" s="35" t="n">
        <v>262919.442177102</v>
      </c>
      <c r="W30" s="35" t="n">
        <v>10045822.5018816</v>
      </c>
      <c r="X30" s="35" t="n">
        <v>271325.98539699</v>
      </c>
      <c r="Y30" s="35" t="n">
        <v>677.595839382741</v>
      </c>
      <c r="Z30" s="35" t="n">
        <v>10543.3621621415</v>
      </c>
      <c r="AA30" s="35" t="n">
        <v>3799.34571022751</v>
      </c>
      <c r="AB30" s="35" t="n">
        <v>111.831504387129</v>
      </c>
      <c r="AC30" s="35" t="n">
        <v>267.398126978225</v>
      </c>
      <c r="AD30" s="35" t="n">
        <v>348115.712719565</v>
      </c>
      <c r="AE30" s="35" t="n">
        <v>1204817.38833681</v>
      </c>
      <c r="AF30" s="35" t="n">
        <v>56177.3274640871</v>
      </c>
      <c r="AG30" s="35" t="n">
        <v>16777.4715613869</v>
      </c>
      <c r="AH30" s="35" t="n">
        <v>9299154.12132172</v>
      </c>
      <c r="AI30" s="35" t="n">
        <v>129041.209159969</v>
      </c>
      <c r="AJ30" s="35" t="n">
        <v>57964.9143122374</v>
      </c>
      <c r="AK30" s="35" t="n">
        <v>449722.290359106</v>
      </c>
      <c r="AL30" s="35" t="n">
        <v>237964.58891214</v>
      </c>
      <c r="AM30" s="35" t="n">
        <v>4363604.47471833</v>
      </c>
      <c r="AN30" s="35" t="n">
        <v>4091.45697266936</v>
      </c>
      <c r="AO30" s="35" t="n">
        <v>724724.683214265</v>
      </c>
      <c r="AP30" s="35" t="n">
        <v>16929.9388802905</v>
      </c>
      <c r="AQ30" s="35" t="n">
        <v>4735.15177048659</v>
      </c>
      <c r="AR30" s="35" t="n">
        <v>83841.9492902107</v>
      </c>
      <c r="AS30" s="35" t="n">
        <v>126717.968688564</v>
      </c>
      <c r="AT30" s="36" t="n">
        <v>29345439.1357397</v>
      </c>
      <c r="AU30" s="35" t="n">
        <v>66065.1418924805</v>
      </c>
      <c r="AV30" s="35" t="n">
        <v>1354952.16358424</v>
      </c>
      <c r="AW30" s="36" t="n">
        <v>1421017.30547672</v>
      </c>
      <c r="AX30" s="35" t="n">
        <v>0</v>
      </c>
      <c r="AY30" s="36" t="n">
        <v>1421017.30547672</v>
      </c>
      <c r="AZ30" s="35" t="n">
        <v>1647651.42601721</v>
      </c>
      <c r="BA30" s="35" t="n">
        <v>1637696.54807987</v>
      </c>
      <c r="BB30" s="36" t="n">
        <v>3285347.97409707</v>
      </c>
      <c r="BC30" s="35" t="n">
        <v>3369283.17098535</v>
      </c>
      <c r="BD30" s="35" t="n">
        <v>28778137.4926128</v>
      </c>
      <c r="BE30" s="36" t="n">
        <v>36853785.943172</v>
      </c>
      <c r="BF30" s="35" t="n">
        <v>4654474.4402</v>
      </c>
      <c r="BG30" s="35" t="n">
        <v>39368645.7354778</v>
      </c>
      <c r="BH30" s="35" t="n">
        <v>0</v>
      </c>
      <c r="BI30" s="36" t="n">
        <v>22176104.9032338</v>
      </c>
      <c r="BJ30" s="30"/>
      <c r="BK30" s="31"/>
    </row>
    <row r="31" customFormat="false" ht="14.25" hidden="false" customHeight="false" outlineLevel="0" collapsed="false">
      <c r="A31" s="24"/>
      <c r="B31" s="32" t="s">
        <v>35</v>
      </c>
      <c r="C31" s="33" t="s">
        <v>92</v>
      </c>
      <c r="D31" s="34" t="n">
        <v>69.9351634024417</v>
      </c>
      <c r="E31" s="35" t="n">
        <v>372.127455051502</v>
      </c>
      <c r="F31" s="35" t="n">
        <v>868.674445521491</v>
      </c>
      <c r="G31" s="35" t="n">
        <v>58.568156941265</v>
      </c>
      <c r="H31" s="35" t="n">
        <v>11961.1762261046</v>
      </c>
      <c r="I31" s="35" t="n">
        <v>581.178433055683</v>
      </c>
      <c r="J31" s="35" t="n">
        <v>15.9354020181759</v>
      </c>
      <c r="K31" s="35" t="n">
        <v>0.184579420753531</v>
      </c>
      <c r="L31" s="35" t="n">
        <v>2.83617989975692</v>
      </c>
      <c r="M31" s="35" t="n">
        <v>263.476563485371</v>
      </c>
      <c r="N31" s="35" t="n">
        <v>820.321913132052</v>
      </c>
      <c r="O31" s="35" t="n">
        <v>844.226767068471</v>
      </c>
      <c r="P31" s="35" t="n">
        <v>272.767091401285</v>
      </c>
      <c r="Q31" s="35" t="n">
        <v>162.074337274244</v>
      </c>
      <c r="R31" s="35" t="n">
        <v>3530.86635868511</v>
      </c>
      <c r="S31" s="35" t="n">
        <v>128174.310361613</v>
      </c>
      <c r="T31" s="35" t="n">
        <v>158769.195377426</v>
      </c>
      <c r="U31" s="35" t="n">
        <v>694357.298266069</v>
      </c>
      <c r="V31" s="35" t="n">
        <v>69145.4896430988</v>
      </c>
      <c r="W31" s="35" t="n">
        <v>53829.9015319816</v>
      </c>
      <c r="X31" s="35" t="n">
        <v>728155.87801397</v>
      </c>
      <c r="Y31" s="35" t="n">
        <v>30.6117139016192</v>
      </c>
      <c r="Z31" s="35" t="n">
        <v>2286.65093469988</v>
      </c>
      <c r="AA31" s="35" t="n">
        <v>2618.20593080433</v>
      </c>
      <c r="AB31" s="35" t="n">
        <v>861.013816002875</v>
      </c>
      <c r="AC31" s="35" t="n">
        <v>1387.99880190427</v>
      </c>
      <c r="AD31" s="35" t="n">
        <v>137543.572139682</v>
      </c>
      <c r="AE31" s="35" t="n">
        <v>132.532880495984</v>
      </c>
      <c r="AF31" s="35" t="n">
        <v>4074.26778774079</v>
      </c>
      <c r="AG31" s="35" t="n">
        <v>311.852751113313</v>
      </c>
      <c r="AH31" s="35" t="n">
        <v>5870.43192475986</v>
      </c>
      <c r="AI31" s="35" t="n">
        <v>15.528882718039</v>
      </c>
      <c r="AJ31" s="35" t="n">
        <v>568.023618759774</v>
      </c>
      <c r="AK31" s="35" t="n">
        <v>84418.7781871081</v>
      </c>
      <c r="AL31" s="35" t="n">
        <v>1049362.39093027</v>
      </c>
      <c r="AM31" s="35" t="n">
        <v>2857103.21370017</v>
      </c>
      <c r="AN31" s="35" t="n">
        <v>48734.207487336</v>
      </c>
      <c r="AO31" s="35" t="n">
        <v>12388.7054273427</v>
      </c>
      <c r="AP31" s="35" t="n">
        <v>57262.6332735595</v>
      </c>
      <c r="AQ31" s="35" t="n">
        <v>9086.52030063062</v>
      </c>
      <c r="AR31" s="35" t="n">
        <v>3111.48939667812</v>
      </c>
      <c r="AS31" s="35" t="n">
        <v>234.465127890887</v>
      </c>
      <c r="AT31" s="36" t="n">
        <v>6129659.51728019</v>
      </c>
      <c r="AU31" s="35" t="n">
        <v>6323.20427170821</v>
      </c>
      <c r="AV31" s="35" t="n">
        <v>80758.9852836029</v>
      </c>
      <c r="AW31" s="36" t="n">
        <v>87082.1895553111</v>
      </c>
      <c r="AX31" s="35" t="n">
        <v>0</v>
      </c>
      <c r="AY31" s="36" t="n">
        <v>87082.1895553111</v>
      </c>
      <c r="AZ31" s="35" t="n">
        <v>39472.2805843566</v>
      </c>
      <c r="BA31" s="35" t="n">
        <v>130692.957205754</v>
      </c>
      <c r="BB31" s="36" t="n">
        <v>170165.237790111</v>
      </c>
      <c r="BC31" s="35" t="n">
        <v>545216.24934781</v>
      </c>
      <c r="BD31" s="35" t="n">
        <v>4655035.17257</v>
      </c>
      <c r="BE31" s="36" t="n">
        <v>5457498.84926323</v>
      </c>
      <c r="BF31" s="35" t="n">
        <v>4388800.2311</v>
      </c>
      <c r="BG31" s="35" t="n">
        <v>4238932.47602626</v>
      </c>
      <c r="BH31" s="35" t="n">
        <v>0</v>
      </c>
      <c r="BI31" s="36" t="n">
        <v>2959425.65941716</v>
      </c>
      <c r="BJ31" s="30"/>
      <c r="BK31" s="31"/>
    </row>
    <row r="32" customFormat="false" ht="14.25" hidden="false" customHeight="false" outlineLevel="0" collapsed="false">
      <c r="A32" s="24"/>
      <c r="B32" s="32" t="s">
        <v>36</v>
      </c>
      <c r="C32" s="33" t="s">
        <v>93</v>
      </c>
      <c r="D32" s="34" t="n">
        <v>8.31907947773581</v>
      </c>
      <c r="E32" s="35" t="n">
        <v>0.0865791148447819</v>
      </c>
      <c r="F32" s="35" t="n">
        <v>7.56877162835254</v>
      </c>
      <c r="G32" s="35" t="n">
        <v>205.234121949491</v>
      </c>
      <c r="H32" s="35" t="n">
        <v>9.85627293735905</v>
      </c>
      <c r="I32" s="35" t="n">
        <v>2494.57728248078</v>
      </c>
      <c r="J32" s="35" t="n">
        <v>382.094053672435</v>
      </c>
      <c r="K32" s="35" t="n">
        <v>2245.33031987347</v>
      </c>
      <c r="L32" s="35" t="n">
        <v>107.56637571642</v>
      </c>
      <c r="M32" s="35" t="n">
        <v>132.143369679267</v>
      </c>
      <c r="N32" s="35" t="n">
        <v>2.74208440424335</v>
      </c>
      <c r="O32" s="35" t="n">
        <v>1151.08646745585</v>
      </c>
      <c r="P32" s="35" t="n">
        <v>22014.0465213657</v>
      </c>
      <c r="Q32" s="35" t="n">
        <v>1636.7628343571</v>
      </c>
      <c r="R32" s="35" t="n">
        <v>3182.45641761137</v>
      </c>
      <c r="S32" s="35" t="n">
        <v>31.471386214127</v>
      </c>
      <c r="T32" s="35" t="n">
        <v>411.201880643229</v>
      </c>
      <c r="U32" s="35" t="n">
        <v>1141.64869528418</v>
      </c>
      <c r="V32" s="35" t="n">
        <v>1.66874286211253</v>
      </c>
      <c r="W32" s="35" t="n">
        <v>59.8277052736657</v>
      </c>
      <c r="X32" s="35" t="n">
        <v>1.62840412474597</v>
      </c>
      <c r="Y32" s="35" t="n">
        <v>6364.65426329388</v>
      </c>
      <c r="Z32" s="35" t="n">
        <v>0.415818057552985</v>
      </c>
      <c r="AA32" s="35" t="n">
        <v>6.25614149885081</v>
      </c>
      <c r="AB32" s="35" t="n">
        <v>0.0927082654398407</v>
      </c>
      <c r="AC32" s="35" t="n">
        <v>3.36221261575062</v>
      </c>
      <c r="AD32" s="35" t="n">
        <v>217.197507991089</v>
      </c>
      <c r="AE32" s="35" t="n">
        <v>6.91290709319853</v>
      </c>
      <c r="AF32" s="35" t="n">
        <v>616.082906075287</v>
      </c>
      <c r="AG32" s="35" t="n">
        <v>661.3158221631</v>
      </c>
      <c r="AH32" s="35" t="n">
        <v>13.3692025107014</v>
      </c>
      <c r="AI32" s="35" t="n">
        <v>3.96499995107941</v>
      </c>
      <c r="AJ32" s="35" t="n">
        <v>4638.44157927705</v>
      </c>
      <c r="AK32" s="35" t="n">
        <v>68588.9354384823</v>
      </c>
      <c r="AL32" s="35" t="n">
        <v>136027.456643022</v>
      </c>
      <c r="AM32" s="35" t="n">
        <v>361164.143325607</v>
      </c>
      <c r="AN32" s="35" t="n">
        <v>4942.4825019766</v>
      </c>
      <c r="AO32" s="35" t="n">
        <v>63570.9931573717</v>
      </c>
      <c r="AP32" s="35" t="n">
        <v>253.368447215395</v>
      </c>
      <c r="AQ32" s="35" t="n">
        <v>200.156654972887</v>
      </c>
      <c r="AR32" s="35" t="n">
        <v>23262.0368459525</v>
      </c>
      <c r="AS32" s="35" t="n">
        <v>170.596752349801</v>
      </c>
      <c r="AT32" s="36" t="n">
        <v>705939.55320187</v>
      </c>
      <c r="AU32" s="35" t="n">
        <v>12473.1158776167</v>
      </c>
      <c r="AV32" s="35" t="n">
        <v>164841.484882619</v>
      </c>
      <c r="AW32" s="36" t="n">
        <v>177314.600760236</v>
      </c>
      <c r="AX32" s="35" t="n">
        <v>0</v>
      </c>
      <c r="AY32" s="36" t="n">
        <v>177314.600760236</v>
      </c>
      <c r="AZ32" s="35" t="n">
        <v>0</v>
      </c>
      <c r="BA32" s="35" t="n">
        <v>9280.59402980923</v>
      </c>
      <c r="BB32" s="36" t="n">
        <v>9280.59402980923</v>
      </c>
      <c r="BC32" s="35" t="n">
        <v>94323.6699059183</v>
      </c>
      <c r="BD32" s="35" t="n">
        <v>188696.560145411</v>
      </c>
      <c r="BE32" s="36" t="n">
        <v>469615.424841374</v>
      </c>
      <c r="BF32" s="35" t="n">
        <v>63241.42931</v>
      </c>
      <c r="BG32" s="35" t="n">
        <v>384920.610221392</v>
      </c>
      <c r="BH32" s="35" t="n">
        <v>0</v>
      </c>
      <c r="BI32" s="36" t="n">
        <v>727392.938511852</v>
      </c>
      <c r="BJ32" s="30"/>
      <c r="BK32" s="31"/>
    </row>
    <row r="33" customFormat="false" ht="14.25" hidden="false" customHeight="false" outlineLevel="0" collapsed="false">
      <c r="A33" s="24"/>
      <c r="B33" s="32" t="s">
        <v>37</v>
      </c>
      <c r="C33" s="33" t="s">
        <v>94</v>
      </c>
      <c r="D33" s="34" t="n">
        <v>4510.6725217255</v>
      </c>
      <c r="E33" s="35" t="n">
        <v>4266.00643698714</v>
      </c>
      <c r="F33" s="35" t="n">
        <v>36598.0101842608</v>
      </c>
      <c r="G33" s="35" t="n">
        <v>40631.3010598107</v>
      </c>
      <c r="H33" s="35" t="n">
        <v>35391.5439449585</v>
      </c>
      <c r="I33" s="35" t="n">
        <v>40213.0283475137</v>
      </c>
      <c r="J33" s="35" t="n">
        <v>641.127358819037</v>
      </c>
      <c r="K33" s="35" t="n">
        <v>17259.4240960442</v>
      </c>
      <c r="L33" s="35" t="n">
        <v>9782.48968103451</v>
      </c>
      <c r="M33" s="35" t="n">
        <v>26858.905750966</v>
      </c>
      <c r="N33" s="35" t="n">
        <v>9566.97780977407</v>
      </c>
      <c r="O33" s="35" t="n">
        <v>100875.389031181</v>
      </c>
      <c r="P33" s="35" t="n">
        <v>52826.1642845409</v>
      </c>
      <c r="Q33" s="35" t="n">
        <v>10138.2872313968</v>
      </c>
      <c r="R33" s="35" t="n">
        <v>91720.720468954</v>
      </c>
      <c r="S33" s="35" t="n">
        <v>78451.3030579003</v>
      </c>
      <c r="T33" s="35" t="n">
        <v>101717.359908095</v>
      </c>
      <c r="U33" s="35" t="n">
        <v>125114.13086417</v>
      </c>
      <c r="V33" s="35" t="n">
        <v>26996.5423419752</v>
      </c>
      <c r="W33" s="35" t="n">
        <v>66846.0019579305</v>
      </c>
      <c r="X33" s="35" t="n">
        <v>3205.15737270414</v>
      </c>
      <c r="Y33" s="35" t="n">
        <v>10484.6383132879</v>
      </c>
      <c r="Z33" s="35" t="n">
        <v>5716.16055633775</v>
      </c>
      <c r="AA33" s="35" t="n">
        <v>444305.858351423</v>
      </c>
      <c r="AB33" s="35" t="n">
        <v>13919.7080878121</v>
      </c>
      <c r="AC33" s="35" t="n">
        <v>30960.1753035802</v>
      </c>
      <c r="AD33" s="35" t="n">
        <v>16719.4240300771</v>
      </c>
      <c r="AE33" s="35" t="n">
        <v>29096.4831739683</v>
      </c>
      <c r="AF33" s="35" t="n">
        <v>665343.64363096</v>
      </c>
      <c r="AG33" s="35" t="n">
        <v>1503.57387236817</v>
      </c>
      <c r="AH33" s="35" t="n">
        <v>39374.5425491082</v>
      </c>
      <c r="AI33" s="35" t="n">
        <v>7985.7164814093</v>
      </c>
      <c r="AJ33" s="35" t="n">
        <v>8797.99752717681</v>
      </c>
      <c r="AK33" s="35" t="n">
        <v>188755.451023663</v>
      </c>
      <c r="AL33" s="35" t="n">
        <v>44431.9119453028</v>
      </c>
      <c r="AM33" s="35" t="n">
        <v>32272.2530256297</v>
      </c>
      <c r="AN33" s="35" t="n">
        <v>19158.7734990165</v>
      </c>
      <c r="AO33" s="35" t="n">
        <v>4733.04283973788</v>
      </c>
      <c r="AP33" s="35" t="n">
        <v>18.6404353884723</v>
      </c>
      <c r="AQ33" s="35" t="n">
        <v>1146.60511210693</v>
      </c>
      <c r="AR33" s="35" t="n">
        <v>13505.1871050436</v>
      </c>
      <c r="AS33" s="35" t="n">
        <v>49645.6786183373</v>
      </c>
      <c r="AT33" s="36" t="n">
        <v>2511486.00919248</v>
      </c>
      <c r="AU33" s="35" t="n">
        <v>0</v>
      </c>
      <c r="AV33" s="35" t="n">
        <v>0</v>
      </c>
      <c r="AW33" s="36" t="n">
        <v>0</v>
      </c>
      <c r="AX33" s="35" t="n">
        <v>0</v>
      </c>
      <c r="AY33" s="36" t="n">
        <v>0</v>
      </c>
      <c r="AZ33" s="35" t="n">
        <v>0</v>
      </c>
      <c r="BA33" s="35" t="n">
        <v>0</v>
      </c>
      <c r="BB33" s="36" t="n">
        <v>0</v>
      </c>
      <c r="BC33" s="35" t="n">
        <v>0</v>
      </c>
      <c r="BD33" s="35" t="n">
        <v>233402.695569972</v>
      </c>
      <c r="BE33" s="36" t="n">
        <v>233402.695569972</v>
      </c>
      <c r="BF33" s="35" t="n">
        <v>0</v>
      </c>
      <c r="BG33" s="35" t="n">
        <v>1671103.21234262</v>
      </c>
      <c r="BH33" s="35" t="n">
        <v>0</v>
      </c>
      <c r="BI33" s="36" t="n">
        <v>1073785.49241983</v>
      </c>
      <c r="BJ33" s="30"/>
      <c r="BK33" s="31"/>
    </row>
    <row r="34" customFormat="false" ht="14.25" hidden="false" customHeight="false" outlineLevel="0" collapsed="false">
      <c r="A34" s="24"/>
      <c r="B34" s="32" t="s">
        <v>38</v>
      </c>
      <c r="C34" s="33" t="s">
        <v>95</v>
      </c>
      <c r="D34" s="34" t="n">
        <v>60475.7693336754</v>
      </c>
      <c r="E34" s="35" t="n">
        <v>16834.8549841892</v>
      </c>
      <c r="F34" s="35" t="n">
        <v>15024.5244256841</v>
      </c>
      <c r="G34" s="35" t="n">
        <v>68265.3753263131</v>
      </c>
      <c r="H34" s="35" t="n">
        <v>3643.84402549245</v>
      </c>
      <c r="I34" s="35" t="n">
        <v>132501.446237204</v>
      </c>
      <c r="J34" s="35" t="n">
        <v>3031.26962382077</v>
      </c>
      <c r="K34" s="35" t="n">
        <v>12108.8230292705</v>
      </c>
      <c r="L34" s="35" t="n">
        <v>15494.325811386</v>
      </c>
      <c r="M34" s="35" t="n">
        <v>46842.7567368003</v>
      </c>
      <c r="N34" s="35" t="n">
        <v>67407.2716606214</v>
      </c>
      <c r="O34" s="35" t="n">
        <v>340907.54484129</v>
      </c>
      <c r="P34" s="35" t="n">
        <v>176383.493126935</v>
      </c>
      <c r="Q34" s="35" t="n">
        <v>29418.4515699009</v>
      </c>
      <c r="R34" s="35" t="n">
        <v>57472.1655713963</v>
      </c>
      <c r="S34" s="35" t="n">
        <v>62914.2694198216</v>
      </c>
      <c r="T34" s="35" t="n">
        <v>57024.6298845583</v>
      </c>
      <c r="U34" s="35" t="n">
        <v>270461.449261395</v>
      </c>
      <c r="V34" s="35" t="n">
        <v>47231.992544719</v>
      </c>
      <c r="W34" s="35" t="n">
        <v>200265.070108487</v>
      </c>
      <c r="X34" s="35" t="n">
        <v>18730.2525102183</v>
      </c>
      <c r="Y34" s="35" t="n">
        <v>7022.48906120386</v>
      </c>
      <c r="Z34" s="35" t="n">
        <v>7721.56967465214</v>
      </c>
      <c r="AA34" s="35" t="n">
        <v>33991484.4976649</v>
      </c>
      <c r="AB34" s="35" t="n">
        <v>2654.01290465094</v>
      </c>
      <c r="AC34" s="35" t="n">
        <v>133468.970861092</v>
      </c>
      <c r="AD34" s="35" t="n">
        <v>527362.649937882</v>
      </c>
      <c r="AE34" s="35" t="n">
        <v>329456.821875166</v>
      </c>
      <c r="AF34" s="35" t="n">
        <v>1427850.51374719</v>
      </c>
      <c r="AG34" s="35" t="n">
        <v>399247.51108916</v>
      </c>
      <c r="AH34" s="35" t="n">
        <v>733101.075859939</v>
      </c>
      <c r="AI34" s="35" t="n">
        <v>416442.232172995</v>
      </c>
      <c r="AJ34" s="35" t="n">
        <v>682961.05850485</v>
      </c>
      <c r="AK34" s="35" t="n">
        <v>297593.175623589</v>
      </c>
      <c r="AL34" s="35" t="n">
        <v>406757.56908253</v>
      </c>
      <c r="AM34" s="35" t="n">
        <v>347287.014715748</v>
      </c>
      <c r="AN34" s="35" t="n">
        <v>229602.542860175</v>
      </c>
      <c r="AO34" s="35" t="n">
        <v>73868.2028409767</v>
      </c>
      <c r="AP34" s="35" t="n">
        <v>343293.895620964</v>
      </c>
      <c r="AQ34" s="35" t="n">
        <v>125449.465527422</v>
      </c>
      <c r="AR34" s="35" t="n">
        <v>201664.535962501</v>
      </c>
      <c r="AS34" s="35" t="n">
        <v>356327.633264344</v>
      </c>
      <c r="AT34" s="36" t="n">
        <v>42743057.0188851</v>
      </c>
      <c r="AU34" s="35" t="n">
        <v>132411.238229012</v>
      </c>
      <c r="AV34" s="35" t="n">
        <v>1465060.19837874</v>
      </c>
      <c r="AW34" s="36" t="n">
        <v>1597471.43660775</v>
      </c>
      <c r="AX34" s="35" t="n">
        <v>0</v>
      </c>
      <c r="AY34" s="36" t="n">
        <v>1597471.43660775</v>
      </c>
      <c r="AZ34" s="35" t="n">
        <v>0</v>
      </c>
      <c r="BA34" s="35" t="n">
        <v>0</v>
      </c>
      <c r="BB34" s="36" t="n">
        <v>0</v>
      </c>
      <c r="BC34" s="35" t="n">
        <v>0</v>
      </c>
      <c r="BD34" s="35" t="n">
        <v>30256987.1202066</v>
      </c>
      <c r="BE34" s="36" t="n">
        <v>31854458.5568143</v>
      </c>
      <c r="BF34" s="35" t="n">
        <v>0</v>
      </c>
      <c r="BG34" s="35" t="n">
        <v>28619649.7492052</v>
      </c>
      <c r="BH34" s="35" t="n">
        <v>0</v>
      </c>
      <c r="BI34" s="36" t="n">
        <v>45977865.8264942</v>
      </c>
      <c r="BJ34" s="30"/>
      <c r="BK34" s="31"/>
    </row>
    <row r="35" customFormat="false" ht="14.25" hidden="false" customHeight="false" outlineLevel="0" collapsed="false">
      <c r="A35" s="24"/>
      <c r="B35" s="32" t="s">
        <v>39</v>
      </c>
      <c r="C35" s="33" t="s">
        <v>96</v>
      </c>
      <c r="D35" s="34" t="n">
        <v>432.791740320946</v>
      </c>
      <c r="E35" s="35" t="n">
        <v>0</v>
      </c>
      <c r="F35" s="35" t="n">
        <v>0</v>
      </c>
      <c r="G35" s="35" t="n">
        <v>459.494398001624</v>
      </c>
      <c r="H35" s="35" t="n">
        <v>854.140359227871</v>
      </c>
      <c r="I35" s="35" t="n">
        <v>32669.2364498612</v>
      </c>
      <c r="J35" s="35" t="n">
        <v>933.75462671901</v>
      </c>
      <c r="K35" s="35" t="n">
        <v>1265.02598590835</v>
      </c>
      <c r="L35" s="35" t="n">
        <v>2132.35070097792</v>
      </c>
      <c r="M35" s="35" t="n">
        <v>7625.24216437887</v>
      </c>
      <c r="N35" s="35" t="n">
        <v>31471.1051005615</v>
      </c>
      <c r="O35" s="35" t="n">
        <v>25831.730264031</v>
      </c>
      <c r="P35" s="35" t="n">
        <v>6641.3340919279</v>
      </c>
      <c r="Q35" s="35" t="n">
        <v>15967.7272660739</v>
      </c>
      <c r="R35" s="35" t="n">
        <v>3619.20022936524</v>
      </c>
      <c r="S35" s="35" t="n">
        <v>3582.2400630787</v>
      </c>
      <c r="T35" s="35" t="n">
        <v>1539.9690391704</v>
      </c>
      <c r="U35" s="35" t="n">
        <v>60762.0671537933</v>
      </c>
      <c r="V35" s="35" t="n">
        <v>6762.88867011593</v>
      </c>
      <c r="W35" s="35" t="n">
        <v>2602.22766024781</v>
      </c>
      <c r="X35" s="35" t="n">
        <v>486.779146153826</v>
      </c>
      <c r="Y35" s="35" t="n">
        <v>253.547691248116</v>
      </c>
      <c r="Z35" s="35" t="n">
        <v>6552.46878011611</v>
      </c>
      <c r="AA35" s="35" t="n">
        <v>1523047.08186962</v>
      </c>
      <c r="AB35" s="35" t="n">
        <v>664185.660722364</v>
      </c>
      <c r="AC35" s="35" t="n">
        <v>1.93539443361116</v>
      </c>
      <c r="AD35" s="35" t="n">
        <v>0</v>
      </c>
      <c r="AE35" s="35" t="n">
        <v>19735.1259220139</v>
      </c>
      <c r="AF35" s="35" t="n">
        <v>134753.302602053</v>
      </c>
      <c r="AG35" s="35" t="n">
        <v>199872.468229107</v>
      </c>
      <c r="AH35" s="35" t="n">
        <v>31451.0426173972</v>
      </c>
      <c r="AI35" s="35" t="n">
        <v>24030.423716215</v>
      </c>
      <c r="AJ35" s="35" t="n">
        <v>173698.774723122</v>
      </c>
      <c r="AK35" s="35" t="n">
        <v>87027.4568843488</v>
      </c>
      <c r="AL35" s="35" t="n">
        <v>113339.723409157</v>
      </c>
      <c r="AM35" s="35" t="n">
        <v>22081.1298267434</v>
      </c>
      <c r="AN35" s="35" t="n">
        <v>21161.2520750549</v>
      </c>
      <c r="AO35" s="35" t="n">
        <v>20073.7888387317</v>
      </c>
      <c r="AP35" s="35" t="n">
        <v>90481.9373909773</v>
      </c>
      <c r="AQ35" s="35" t="n">
        <v>8389.81653486217</v>
      </c>
      <c r="AR35" s="35" t="n">
        <v>15160.4599932333</v>
      </c>
      <c r="AS35" s="35" t="n">
        <v>22631.7391385397</v>
      </c>
      <c r="AT35" s="36" t="n">
        <v>3383568.44146926</v>
      </c>
      <c r="AU35" s="35" t="n">
        <v>46304.636047809</v>
      </c>
      <c r="AV35" s="35" t="n">
        <v>434041.170622396</v>
      </c>
      <c r="AW35" s="36" t="n">
        <v>480345.806670205</v>
      </c>
      <c r="AX35" s="35" t="n">
        <v>0</v>
      </c>
      <c r="AY35" s="36" t="n">
        <v>480345.806670205</v>
      </c>
      <c r="AZ35" s="35" t="n">
        <v>0</v>
      </c>
      <c r="BA35" s="35" t="n">
        <v>0</v>
      </c>
      <c r="BB35" s="36" t="n">
        <v>0</v>
      </c>
      <c r="BC35" s="35" t="n">
        <v>0</v>
      </c>
      <c r="BD35" s="35" t="n">
        <v>1027.84825449648</v>
      </c>
      <c r="BE35" s="36" t="n">
        <v>481373.654924702</v>
      </c>
      <c r="BF35" s="35" t="n">
        <v>0</v>
      </c>
      <c r="BG35" s="35" t="n">
        <v>11534.439734604</v>
      </c>
      <c r="BH35" s="35" t="n">
        <v>0</v>
      </c>
      <c r="BI35" s="36" t="n">
        <v>3853407.65665935</v>
      </c>
      <c r="BJ35" s="30"/>
      <c r="BK35" s="31"/>
    </row>
    <row r="36" customFormat="false" ht="14.25" hidden="false" customHeight="false" outlineLevel="0" collapsed="false">
      <c r="A36" s="24"/>
      <c r="B36" s="32" t="s">
        <v>40</v>
      </c>
      <c r="C36" s="33" t="s">
        <v>97</v>
      </c>
      <c r="D36" s="34" t="n">
        <v>302.01762275361</v>
      </c>
      <c r="E36" s="35" t="n">
        <v>2213.07690967437</v>
      </c>
      <c r="F36" s="35" t="n">
        <v>101.645682929342</v>
      </c>
      <c r="G36" s="35" t="n">
        <v>1760.61653338513</v>
      </c>
      <c r="H36" s="35" t="n">
        <v>231.715201135428</v>
      </c>
      <c r="I36" s="35" t="n">
        <v>10470.456559611</v>
      </c>
      <c r="J36" s="35" t="n">
        <v>300.744404558501</v>
      </c>
      <c r="K36" s="35" t="n">
        <v>962.56368382917</v>
      </c>
      <c r="L36" s="35" t="n">
        <v>1003.08483207834</v>
      </c>
      <c r="M36" s="35" t="n">
        <v>4493.11115157648</v>
      </c>
      <c r="N36" s="35" t="n">
        <v>13605.4845509535</v>
      </c>
      <c r="O36" s="35" t="n">
        <v>21000.3281060767</v>
      </c>
      <c r="P36" s="35" t="n">
        <v>5766.9209989817</v>
      </c>
      <c r="Q36" s="35" t="n">
        <v>601.507559194148</v>
      </c>
      <c r="R36" s="35" t="n">
        <v>3738.87878459743</v>
      </c>
      <c r="S36" s="35" t="n">
        <v>4631.24605954471</v>
      </c>
      <c r="T36" s="35" t="n">
        <v>3089.61356713201</v>
      </c>
      <c r="U36" s="35" t="n">
        <v>12764.4965114933</v>
      </c>
      <c r="V36" s="35" t="n">
        <v>3363.76510168906</v>
      </c>
      <c r="W36" s="35" t="n">
        <v>17032.8672247019</v>
      </c>
      <c r="X36" s="35" t="n">
        <v>2552.92829349154</v>
      </c>
      <c r="Y36" s="35" t="n">
        <v>314.486200454267</v>
      </c>
      <c r="Z36" s="35" t="n">
        <v>1259.33784900851</v>
      </c>
      <c r="AA36" s="35" t="n">
        <v>9946.047865554</v>
      </c>
      <c r="AB36" s="35" t="n">
        <v>524.21487428374</v>
      </c>
      <c r="AC36" s="35" t="n">
        <v>63362.4332806699</v>
      </c>
      <c r="AD36" s="35" t="n">
        <v>108402.814292274</v>
      </c>
      <c r="AE36" s="35" t="n">
        <v>22584.4003023519</v>
      </c>
      <c r="AF36" s="35" t="n">
        <v>64629.1297708483</v>
      </c>
      <c r="AG36" s="35" t="n">
        <v>58326.1989803578</v>
      </c>
      <c r="AH36" s="35" t="n">
        <v>28845.8459155131</v>
      </c>
      <c r="AI36" s="35" t="n">
        <v>31293.4768229396</v>
      </c>
      <c r="AJ36" s="35" t="n">
        <v>62173.5939289085</v>
      </c>
      <c r="AK36" s="35" t="n">
        <v>22037.0075875991</v>
      </c>
      <c r="AL36" s="35" t="n">
        <v>55225.3473601085</v>
      </c>
      <c r="AM36" s="35" t="n">
        <v>23577.3799531026</v>
      </c>
      <c r="AN36" s="35" t="n">
        <v>61522.5170971343</v>
      </c>
      <c r="AO36" s="35" t="n">
        <v>22148.2461383761</v>
      </c>
      <c r="AP36" s="35" t="n">
        <v>92315.1367621212</v>
      </c>
      <c r="AQ36" s="35" t="n">
        <v>31086.8072007712</v>
      </c>
      <c r="AR36" s="35" t="n">
        <v>21142.0689782369</v>
      </c>
      <c r="AS36" s="35" t="n">
        <v>48243.8700630619</v>
      </c>
      <c r="AT36" s="36" t="n">
        <v>938947.430563063</v>
      </c>
      <c r="AU36" s="35" t="n">
        <v>12416.7290578448</v>
      </c>
      <c r="AV36" s="35" t="n">
        <v>245010.329049633</v>
      </c>
      <c r="AW36" s="36" t="n">
        <v>257427.058107478</v>
      </c>
      <c r="AX36" s="35" t="n">
        <v>0</v>
      </c>
      <c r="AY36" s="36" t="n">
        <v>257427.058107478</v>
      </c>
      <c r="AZ36" s="35" t="n">
        <v>0</v>
      </c>
      <c r="BA36" s="35" t="n">
        <v>0</v>
      </c>
      <c r="BB36" s="36" t="n">
        <v>0</v>
      </c>
      <c r="BC36" s="35" t="n">
        <v>0</v>
      </c>
      <c r="BD36" s="35" t="n">
        <v>7629.17477730608</v>
      </c>
      <c r="BE36" s="36" t="n">
        <v>265056.232884784</v>
      </c>
      <c r="BF36" s="35" t="n">
        <v>0</v>
      </c>
      <c r="BG36" s="35" t="n">
        <v>38825.4699011409</v>
      </c>
      <c r="BH36" s="35" t="n">
        <v>0</v>
      </c>
      <c r="BI36" s="36" t="n">
        <v>1165178.19354671</v>
      </c>
      <c r="BJ36" s="30"/>
      <c r="BK36" s="31"/>
    </row>
    <row r="37" customFormat="false" ht="14.25" hidden="false" customHeight="false" outlineLevel="0" collapsed="false">
      <c r="A37" s="24"/>
      <c r="B37" s="32" t="s">
        <v>41</v>
      </c>
      <c r="C37" s="33" t="s">
        <v>98</v>
      </c>
      <c r="D37" s="34" t="n">
        <v>11193.7263225722</v>
      </c>
      <c r="E37" s="35" t="n">
        <v>702.216281972911</v>
      </c>
      <c r="F37" s="35" t="n">
        <v>3600.89720147044</v>
      </c>
      <c r="G37" s="35" t="n">
        <v>1681.34865927205</v>
      </c>
      <c r="H37" s="35" t="n">
        <v>3308.11984145339</v>
      </c>
      <c r="I37" s="35" t="n">
        <v>11639.314352107</v>
      </c>
      <c r="J37" s="35" t="n">
        <v>177.082036583516</v>
      </c>
      <c r="K37" s="35" t="n">
        <v>1058.1175853839</v>
      </c>
      <c r="L37" s="35" t="n">
        <v>4859.44712848793</v>
      </c>
      <c r="M37" s="35" t="n">
        <v>4332.78433269512</v>
      </c>
      <c r="N37" s="35" t="n">
        <v>524.234246200202</v>
      </c>
      <c r="O37" s="35" t="n">
        <v>10167.5439095356</v>
      </c>
      <c r="P37" s="35" t="n">
        <v>2497.49711363766</v>
      </c>
      <c r="Q37" s="35" t="n">
        <v>717.406788338801</v>
      </c>
      <c r="R37" s="35" t="n">
        <v>1583.30301410815</v>
      </c>
      <c r="S37" s="35" t="n">
        <v>4106.43287575859</v>
      </c>
      <c r="T37" s="35" t="n">
        <v>4865.04603952365</v>
      </c>
      <c r="U37" s="35" t="n">
        <v>17482.1023278698</v>
      </c>
      <c r="V37" s="35" t="n">
        <v>7436.4185692283</v>
      </c>
      <c r="W37" s="35" t="n">
        <v>30351.5085517759</v>
      </c>
      <c r="X37" s="35" t="n">
        <v>1775.27755821246</v>
      </c>
      <c r="Y37" s="35" t="n">
        <v>916.643060873792</v>
      </c>
      <c r="Z37" s="35" t="n">
        <v>4963.59147206544</v>
      </c>
      <c r="AA37" s="35" t="n">
        <v>62397.9420982778</v>
      </c>
      <c r="AB37" s="35" t="n">
        <v>1525.95932122859</v>
      </c>
      <c r="AC37" s="35" t="n">
        <v>3695.41132837217</v>
      </c>
      <c r="AD37" s="35" t="n">
        <v>2378073.98330851</v>
      </c>
      <c r="AE37" s="35" t="n">
        <v>65652.4984425163</v>
      </c>
      <c r="AF37" s="35" t="n">
        <v>179036.333229106</v>
      </c>
      <c r="AG37" s="35" t="n">
        <v>54423.900153948</v>
      </c>
      <c r="AH37" s="35" t="n">
        <v>80232.3466064418</v>
      </c>
      <c r="AI37" s="35" t="n">
        <v>237933.130809589</v>
      </c>
      <c r="AJ37" s="35" t="n">
        <v>139537.514619129</v>
      </c>
      <c r="AK37" s="35" t="n">
        <v>129082.805522397</v>
      </c>
      <c r="AL37" s="35" t="n">
        <v>59353.992210829</v>
      </c>
      <c r="AM37" s="35" t="n">
        <v>74664.2709199703</v>
      </c>
      <c r="AN37" s="35" t="n">
        <v>185943.480823844</v>
      </c>
      <c r="AO37" s="35" t="n">
        <v>115891.369423386</v>
      </c>
      <c r="AP37" s="35" t="n">
        <v>352540.82907774</v>
      </c>
      <c r="AQ37" s="35" t="n">
        <v>104595.055509606</v>
      </c>
      <c r="AR37" s="35" t="n">
        <v>153347.420930996</v>
      </c>
      <c r="AS37" s="35" t="n">
        <v>663362.584074628</v>
      </c>
      <c r="AT37" s="36" t="n">
        <v>5171230.88767964</v>
      </c>
      <c r="AU37" s="35" t="n">
        <v>0</v>
      </c>
      <c r="AV37" s="35" t="n">
        <v>0</v>
      </c>
      <c r="AW37" s="36" t="n">
        <v>0</v>
      </c>
      <c r="AX37" s="35" t="n">
        <v>0</v>
      </c>
      <c r="AY37" s="36" t="n">
        <v>0</v>
      </c>
      <c r="AZ37" s="35" t="n">
        <v>33173678.0011633</v>
      </c>
      <c r="BA37" s="35" t="n">
        <v>0</v>
      </c>
      <c r="BB37" s="36" t="n">
        <v>33173678.0011633</v>
      </c>
      <c r="BC37" s="35" t="n">
        <v>5971846.95942729</v>
      </c>
      <c r="BD37" s="35" t="n">
        <v>23585795.8887128</v>
      </c>
      <c r="BE37" s="36" t="n">
        <v>62731320.8493034</v>
      </c>
      <c r="BF37" s="35" t="n">
        <v>2220504.40194886</v>
      </c>
      <c r="BG37" s="35" t="n">
        <v>0</v>
      </c>
      <c r="BH37" s="35" t="n">
        <v>0</v>
      </c>
      <c r="BI37" s="36" t="n">
        <v>65682047.3350342</v>
      </c>
      <c r="BJ37" s="30"/>
      <c r="BK37" s="31"/>
    </row>
    <row r="38" customFormat="false" ht="14.25" hidden="false" customHeight="false" outlineLevel="0" collapsed="false">
      <c r="A38" s="24"/>
      <c r="B38" s="32" t="s">
        <v>42</v>
      </c>
      <c r="C38" s="33" t="s">
        <v>99</v>
      </c>
      <c r="D38" s="34" t="n">
        <v>54045.1731182473</v>
      </c>
      <c r="E38" s="35" t="n">
        <v>9467.63459063281</v>
      </c>
      <c r="F38" s="35" t="n">
        <v>2738.34487469141</v>
      </c>
      <c r="G38" s="35" t="n">
        <v>9297.69296265333</v>
      </c>
      <c r="H38" s="35" t="n">
        <v>80512.0618524157</v>
      </c>
      <c r="I38" s="35" t="n">
        <v>612922.805447022</v>
      </c>
      <c r="J38" s="35" t="n">
        <v>5468.42102927334</v>
      </c>
      <c r="K38" s="35" t="n">
        <v>89241.2480116495</v>
      </c>
      <c r="L38" s="35" t="n">
        <v>52424.1141009871</v>
      </c>
      <c r="M38" s="35" t="n">
        <v>72986.1861164526</v>
      </c>
      <c r="N38" s="35" t="n">
        <v>93519.1371857214</v>
      </c>
      <c r="O38" s="35" t="n">
        <v>340795.875476724</v>
      </c>
      <c r="P38" s="35" t="n">
        <v>361005.384203795</v>
      </c>
      <c r="Q38" s="35" t="n">
        <v>48855.3491845874</v>
      </c>
      <c r="R38" s="35" t="n">
        <v>120309.151368836</v>
      </c>
      <c r="S38" s="35" t="n">
        <v>758420.926947002</v>
      </c>
      <c r="T38" s="35" t="n">
        <v>625485.40761871</v>
      </c>
      <c r="U38" s="35" t="n">
        <v>5708074.02573198</v>
      </c>
      <c r="V38" s="35" t="n">
        <v>1246450.69952907</v>
      </c>
      <c r="W38" s="35" t="n">
        <v>4351912.15108725</v>
      </c>
      <c r="X38" s="35" t="n">
        <v>375224.830587554</v>
      </c>
      <c r="Y38" s="35" t="n">
        <v>178433.076568913</v>
      </c>
      <c r="Z38" s="35" t="n">
        <v>97546.1130414659</v>
      </c>
      <c r="AA38" s="35" t="n">
        <v>32530.7447859321</v>
      </c>
      <c r="AB38" s="35" t="n">
        <v>6889.10110639915</v>
      </c>
      <c r="AC38" s="35" t="n">
        <v>3971.51013781479</v>
      </c>
      <c r="AD38" s="35" t="n">
        <v>4778334.16824574</v>
      </c>
      <c r="AE38" s="35" t="n">
        <v>3387249.65177992</v>
      </c>
      <c r="AF38" s="35" t="n">
        <v>989646.521024103</v>
      </c>
      <c r="AG38" s="35" t="n">
        <v>839361.463192798</v>
      </c>
      <c r="AH38" s="35" t="n">
        <v>1095637.88838806</v>
      </c>
      <c r="AI38" s="35" t="n">
        <v>164977.485205432</v>
      </c>
      <c r="AJ38" s="35" t="n">
        <v>55511.9039845582</v>
      </c>
      <c r="AK38" s="35" t="n">
        <v>295305.740779374</v>
      </c>
      <c r="AL38" s="35" t="n">
        <v>539567.700342969</v>
      </c>
      <c r="AM38" s="35" t="n">
        <v>1328450.44966764</v>
      </c>
      <c r="AN38" s="35" t="n">
        <v>94546.9686345765</v>
      </c>
      <c r="AO38" s="35" t="n">
        <v>84171.0152423865</v>
      </c>
      <c r="AP38" s="35" t="n">
        <v>99518.6038632062</v>
      </c>
      <c r="AQ38" s="35" t="n">
        <v>696787.643052596</v>
      </c>
      <c r="AR38" s="35" t="n">
        <v>330839.058353416</v>
      </c>
      <c r="AS38" s="35" t="n">
        <v>64194.3675396667</v>
      </c>
      <c r="AT38" s="36" t="n">
        <v>30182627.7959622</v>
      </c>
      <c r="AU38" s="35" t="n">
        <v>499770.958700659</v>
      </c>
      <c r="AV38" s="35" t="n">
        <v>6544412.6315052</v>
      </c>
      <c r="AW38" s="36" t="n">
        <v>7044183.59020586</v>
      </c>
      <c r="AX38" s="35" t="n">
        <v>0</v>
      </c>
      <c r="AY38" s="36" t="n">
        <v>7044183.59020586</v>
      </c>
      <c r="AZ38" s="35" t="n">
        <v>2710728.24164278</v>
      </c>
      <c r="BA38" s="35" t="n">
        <v>818908.247496662</v>
      </c>
      <c r="BB38" s="36" t="n">
        <v>3529636.48913944</v>
      </c>
      <c r="BC38" s="35" t="n">
        <v>5641906.27353057</v>
      </c>
      <c r="BD38" s="35" t="n">
        <v>49719841.380922</v>
      </c>
      <c r="BE38" s="36" t="n">
        <v>65935567.7337979</v>
      </c>
      <c r="BF38" s="35" t="n">
        <v>0</v>
      </c>
      <c r="BG38" s="35" t="n">
        <v>45480079.5572031</v>
      </c>
      <c r="BH38" s="35" t="n">
        <v>0</v>
      </c>
      <c r="BI38" s="36" t="n">
        <v>50638115.9725569</v>
      </c>
      <c r="BJ38" s="30"/>
      <c r="BK38" s="31"/>
    </row>
    <row r="39" customFormat="false" ht="14.25" hidden="false" customHeight="false" outlineLevel="0" collapsed="false">
      <c r="A39" s="24"/>
      <c r="B39" s="32" t="s">
        <v>43</v>
      </c>
      <c r="C39" s="33" t="s">
        <v>100</v>
      </c>
      <c r="D39" s="34" t="n">
        <v>81557.2655419298</v>
      </c>
      <c r="E39" s="35" t="n">
        <v>7723.97935067343</v>
      </c>
      <c r="F39" s="35" t="n">
        <v>5949.45000418897</v>
      </c>
      <c r="G39" s="35" t="n">
        <v>45499.9478373995</v>
      </c>
      <c r="H39" s="35" t="n">
        <v>108001.043905711</v>
      </c>
      <c r="I39" s="35" t="n">
        <v>305572.558469165</v>
      </c>
      <c r="J39" s="35" t="n">
        <v>6183.69681557633</v>
      </c>
      <c r="K39" s="35" t="n">
        <v>29397.1943017109</v>
      </c>
      <c r="L39" s="35" t="n">
        <v>35508.1923254236</v>
      </c>
      <c r="M39" s="35" t="n">
        <v>56548.4681504671</v>
      </c>
      <c r="N39" s="35" t="n">
        <v>29773.9507976468</v>
      </c>
      <c r="O39" s="35" t="n">
        <v>333959.464069155</v>
      </c>
      <c r="P39" s="35" t="n">
        <v>316724.940813191</v>
      </c>
      <c r="Q39" s="35" t="n">
        <v>59328.0796598115</v>
      </c>
      <c r="R39" s="35" t="n">
        <v>131421.810276575</v>
      </c>
      <c r="S39" s="35" t="n">
        <v>165466.285650238</v>
      </c>
      <c r="T39" s="35" t="n">
        <v>146168.984425475</v>
      </c>
      <c r="U39" s="35" t="n">
        <v>984382.557978061</v>
      </c>
      <c r="V39" s="35" t="n">
        <v>203635.945018478</v>
      </c>
      <c r="W39" s="35" t="n">
        <v>359504.650939198</v>
      </c>
      <c r="X39" s="35" t="n">
        <v>54610.2831594223</v>
      </c>
      <c r="Y39" s="35" t="n">
        <v>31837.7440474569</v>
      </c>
      <c r="Z39" s="35" t="n">
        <v>16081.5523938553</v>
      </c>
      <c r="AA39" s="35" t="n">
        <v>77536.552378303</v>
      </c>
      <c r="AB39" s="35" t="n">
        <v>32106.9967675424</v>
      </c>
      <c r="AC39" s="35" t="n">
        <v>4666.94008528542</v>
      </c>
      <c r="AD39" s="35" t="n">
        <v>2962028.31484708</v>
      </c>
      <c r="AE39" s="35" t="n">
        <v>2944854.8953948</v>
      </c>
      <c r="AF39" s="35" t="n">
        <v>15444597.871978</v>
      </c>
      <c r="AG39" s="35" t="n">
        <v>185630.001174644</v>
      </c>
      <c r="AH39" s="35" t="n">
        <v>1359309.49792223</v>
      </c>
      <c r="AI39" s="35" t="n">
        <v>406843.968701039</v>
      </c>
      <c r="AJ39" s="35" t="n">
        <v>74467.2897200116</v>
      </c>
      <c r="AK39" s="35" t="n">
        <v>1612898.76216701</v>
      </c>
      <c r="AL39" s="35" t="n">
        <v>587738.699090155</v>
      </c>
      <c r="AM39" s="35" t="n">
        <v>5086734.57709979</v>
      </c>
      <c r="AN39" s="35" t="n">
        <v>99344.4355747195</v>
      </c>
      <c r="AO39" s="35" t="n">
        <v>93808.1628378583</v>
      </c>
      <c r="AP39" s="35" t="n">
        <v>169541.628560731</v>
      </c>
      <c r="AQ39" s="35" t="n">
        <v>68862.8790224134</v>
      </c>
      <c r="AR39" s="35" t="n">
        <v>591138.274560574</v>
      </c>
      <c r="AS39" s="35" t="n">
        <v>746274.34188605</v>
      </c>
      <c r="AT39" s="36" t="n">
        <v>36063222.1356991</v>
      </c>
      <c r="AU39" s="35" t="n">
        <v>146848.011033909</v>
      </c>
      <c r="AV39" s="35" t="n">
        <v>3839598.31240169</v>
      </c>
      <c r="AW39" s="36" t="n">
        <v>3986446.3234356</v>
      </c>
      <c r="AX39" s="35" t="n">
        <v>2203388.50017834</v>
      </c>
      <c r="AY39" s="36" t="n">
        <v>6189834.82361394</v>
      </c>
      <c r="AZ39" s="35" t="n">
        <v>147659.055563191</v>
      </c>
      <c r="BA39" s="35" t="n">
        <v>67245.651718335</v>
      </c>
      <c r="BB39" s="36" t="n">
        <v>214904.707281526</v>
      </c>
      <c r="BC39" s="35" t="n">
        <v>6935116.06153272</v>
      </c>
      <c r="BD39" s="35" t="n">
        <v>38426835.1042955</v>
      </c>
      <c r="BE39" s="36" t="n">
        <v>51766690.6967237</v>
      </c>
      <c r="BF39" s="35" t="n">
        <v>13543397.1340053</v>
      </c>
      <c r="BG39" s="35" t="n">
        <v>29450110.5735051</v>
      </c>
      <c r="BH39" s="35" t="n">
        <v>0</v>
      </c>
      <c r="BI39" s="36" t="n">
        <v>44836405.1249124</v>
      </c>
      <c r="BJ39" s="30"/>
      <c r="BK39" s="31"/>
    </row>
    <row r="40" customFormat="false" ht="14.25" hidden="false" customHeight="false" outlineLevel="0" collapsed="false">
      <c r="A40" s="24"/>
      <c r="B40" s="32" t="s">
        <v>44</v>
      </c>
      <c r="C40" s="33" t="s">
        <v>101</v>
      </c>
      <c r="D40" s="34" t="n">
        <v>13607.0822927631</v>
      </c>
      <c r="E40" s="35" t="n">
        <v>294.776288268168</v>
      </c>
      <c r="F40" s="35" t="n">
        <v>954.994266036387</v>
      </c>
      <c r="G40" s="35" t="n">
        <v>548.587542357855</v>
      </c>
      <c r="H40" s="35" t="n">
        <v>5515.7298111279</v>
      </c>
      <c r="I40" s="35" t="n">
        <v>171737.703857107</v>
      </c>
      <c r="J40" s="35" t="n">
        <v>980.198617734625</v>
      </c>
      <c r="K40" s="35" t="n">
        <v>5425.07616861181</v>
      </c>
      <c r="L40" s="35" t="n">
        <v>6061.81762629873</v>
      </c>
      <c r="M40" s="35" t="n">
        <v>7275.78909138722</v>
      </c>
      <c r="N40" s="35" t="n">
        <v>2599.13548293325</v>
      </c>
      <c r="O40" s="35" t="n">
        <v>281134.385504944</v>
      </c>
      <c r="P40" s="35" t="n">
        <v>13652.4504807487</v>
      </c>
      <c r="Q40" s="35" t="n">
        <v>1390.51533061214</v>
      </c>
      <c r="R40" s="35" t="n">
        <v>16545.7055595124</v>
      </c>
      <c r="S40" s="35" t="n">
        <v>32265.3746349365</v>
      </c>
      <c r="T40" s="35" t="n">
        <v>48223.5834805641</v>
      </c>
      <c r="U40" s="35" t="n">
        <v>67490.9424493626</v>
      </c>
      <c r="V40" s="35" t="n">
        <v>44927.1209721944</v>
      </c>
      <c r="W40" s="35" t="n">
        <v>70240.0296181769</v>
      </c>
      <c r="X40" s="35" t="n">
        <v>23013.5992345098</v>
      </c>
      <c r="Y40" s="35" t="n">
        <v>1806.07202479544</v>
      </c>
      <c r="Z40" s="35" t="n">
        <v>4617.44504598138</v>
      </c>
      <c r="AA40" s="35" t="n">
        <v>1529.65684892408</v>
      </c>
      <c r="AB40" s="35" t="n">
        <v>1084.32922342007</v>
      </c>
      <c r="AC40" s="35" t="n">
        <v>1018.33200276436</v>
      </c>
      <c r="AD40" s="35" t="n">
        <v>228471.904846856</v>
      </c>
      <c r="AE40" s="35" t="n">
        <v>291718.981964585</v>
      </c>
      <c r="AF40" s="35" t="n">
        <v>247146.079647537</v>
      </c>
      <c r="AG40" s="35" t="n">
        <v>19171.1254393697</v>
      </c>
      <c r="AH40" s="35" t="n">
        <v>872323.63622127</v>
      </c>
      <c r="AI40" s="35" t="n">
        <v>832061.945492639</v>
      </c>
      <c r="AJ40" s="35" t="n">
        <v>98441.7242962076</v>
      </c>
      <c r="AK40" s="35" t="n">
        <v>1850068.22615624</v>
      </c>
      <c r="AL40" s="35" t="n">
        <v>499459.300776618</v>
      </c>
      <c r="AM40" s="35" t="n">
        <v>1726580.93341755</v>
      </c>
      <c r="AN40" s="35" t="n">
        <v>39204.184499167</v>
      </c>
      <c r="AO40" s="35" t="n">
        <v>44032.4334771463</v>
      </c>
      <c r="AP40" s="35" t="n">
        <v>126050.350887471</v>
      </c>
      <c r="AQ40" s="35" t="n">
        <v>9123.26433526694</v>
      </c>
      <c r="AR40" s="35" t="n">
        <v>918867.013904208</v>
      </c>
      <c r="AS40" s="35" t="n">
        <v>3011406.07488221</v>
      </c>
      <c r="AT40" s="36" t="n">
        <v>11638067.6137004</v>
      </c>
      <c r="AU40" s="35" t="n">
        <v>297830.538360548</v>
      </c>
      <c r="AV40" s="35" t="n">
        <v>6276379.72147701</v>
      </c>
      <c r="AW40" s="36" t="n">
        <v>6574210.25983756</v>
      </c>
      <c r="AX40" s="35" t="n">
        <v>0</v>
      </c>
      <c r="AY40" s="36" t="n">
        <v>6574210.25983756</v>
      </c>
      <c r="AZ40" s="35" t="n">
        <v>0</v>
      </c>
      <c r="BA40" s="35" t="n">
        <v>0</v>
      </c>
      <c r="BB40" s="36" t="n">
        <v>0</v>
      </c>
      <c r="BC40" s="35" t="n">
        <v>734184.918297528</v>
      </c>
      <c r="BD40" s="35" t="n">
        <v>2259823.45892857</v>
      </c>
      <c r="BE40" s="36" t="n">
        <v>9568218.63706366</v>
      </c>
      <c r="BF40" s="35" t="n">
        <v>3844749.73058833</v>
      </c>
      <c r="BG40" s="35" t="n">
        <v>4791506.03172762</v>
      </c>
      <c r="BH40" s="35" t="n">
        <v>0</v>
      </c>
      <c r="BI40" s="36" t="n">
        <v>12570030.4884481</v>
      </c>
      <c r="BJ40" s="30"/>
      <c r="BK40" s="31"/>
    </row>
    <row r="41" customFormat="false" ht="14.25" hidden="false" customHeight="false" outlineLevel="0" collapsed="false">
      <c r="A41" s="24"/>
      <c r="B41" s="32" t="s">
        <v>45</v>
      </c>
      <c r="C41" s="33" t="s">
        <v>102</v>
      </c>
      <c r="D41" s="34" t="n">
        <v>6997.32975986633</v>
      </c>
      <c r="E41" s="35" t="n">
        <v>17.7536696558909</v>
      </c>
      <c r="F41" s="35" t="n">
        <v>307.610185511835</v>
      </c>
      <c r="G41" s="35" t="n">
        <v>139.300758574474</v>
      </c>
      <c r="H41" s="35" t="n">
        <v>3765.00763964807</v>
      </c>
      <c r="I41" s="35" t="n">
        <v>9917.65887875178</v>
      </c>
      <c r="J41" s="35" t="n">
        <v>1176.38345615244</v>
      </c>
      <c r="K41" s="35" t="n">
        <v>2286.90193452522</v>
      </c>
      <c r="L41" s="35" t="n">
        <v>1221.65147245933</v>
      </c>
      <c r="M41" s="35" t="n">
        <v>6068.91155861483</v>
      </c>
      <c r="N41" s="35" t="n">
        <v>1187.75742242429</v>
      </c>
      <c r="O41" s="35" t="n">
        <v>19375.1305478639</v>
      </c>
      <c r="P41" s="35" t="n">
        <v>5611.19618440235</v>
      </c>
      <c r="Q41" s="35" t="n">
        <v>336.482278944724</v>
      </c>
      <c r="R41" s="35" t="n">
        <v>3067.39266750434</v>
      </c>
      <c r="S41" s="35" t="n">
        <v>17297.3008614622</v>
      </c>
      <c r="T41" s="35" t="n">
        <v>6442.17745466031</v>
      </c>
      <c r="U41" s="35" t="n">
        <v>31306.9671325243</v>
      </c>
      <c r="V41" s="35" t="n">
        <v>5768.96368791435</v>
      </c>
      <c r="W41" s="35" t="n">
        <v>27000.4719322271</v>
      </c>
      <c r="X41" s="35" t="n">
        <v>15747.3801748533</v>
      </c>
      <c r="Y41" s="35" t="n">
        <v>831.302974611451</v>
      </c>
      <c r="Z41" s="35" t="n">
        <v>1726.88319821586</v>
      </c>
      <c r="AA41" s="35" t="n">
        <v>6605.15940551197</v>
      </c>
      <c r="AB41" s="35" t="n">
        <v>1977.50932375633</v>
      </c>
      <c r="AC41" s="35" t="n">
        <v>4158.01795687674</v>
      </c>
      <c r="AD41" s="35" t="n">
        <v>35706.3262025612</v>
      </c>
      <c r="AE41" s="35" t="n">
        <v>537155.625332811</v>
      </c>
      <c r="AF41" s="35" t="n">
        <v>340876.616661482</v>
      </c>
      <c r="AG41" s="35" t="n">
        <v>112757.5458659</v>
      </c>
      <c r="AH41" s="35" t="n">
        <v>21764805.3633974</v>
      </c>
      <c r="AI41" s="35" t="n">
        <v>1850127.59251378</v>
      </c>
      <c r="AJ41" s="35" t="n">
        <v>65533.7228676177</v>
      </c>
      <c r="AK41" s="35" t="n">
        <v>249342.301538648</v>
      </c>
      <c r="AL41" s="35" t="n">
        <v>69530.5031109493</v>
      </c>
      <c r="AM41" s="35" t="n">
        <v>910021.713957516</v>
      </c>
      <c r="AN41" s="35" t="n">
        <v>10143.599901725</v>
      </c>
      <c r="AO41" s="35" t="n">
        <v>90751.6609781408</v>
      </c>
      <c r="AP41" s="35" t="n">
        <v>49204.8669405901</v>
      </c>
      <c r="AQ41" s="35" t="n">
        <v>8226.18036342367</v>
      </c>
      <c r="AR41" s="35" t="n">
        <v>237178.34531288</v>
      </c>
      <c r="AS41" s="35" t="n">
        <v>2140131.390217</v>
      </c>
      <c r="AT41" s="36" t="n">
        <v>28651831.95768</v>
      </c>
      <c r="AU41" s="35" t="n">
        <v>351988.137742299</v>
      </c>
      <c r="AV41" s="35" t="n">
        <v>3708878.41939744</v>
      </c>
      <c r="AW41" s="36" t="n">
        <v>4060866.55713974</v>
      </c>
      <c r="AX41" s="35" t="n">
        <v>0</v>
      </c>
      <c r="AY41" s="36" t="n">
        <v>4060866.55713974</v>
      </c>
      <c r="AZ41" s="35" t="n">
        <v>37348998.4350192</v>
      </c>
      <c r="BA41" s="35" t="n">
        <v>0</v>
      </c>
      <c r="BB41" s="36" t="n">
        <v>37348998.4350192</v>
      </c>
      <c r="BC41" s="35" t="n">
        <v>4571453.57358134</v>
      </c>
      <c r="BD41" s="35" t="n">
        <v>32509073.6721473</v>
      </c>
      <c r="BE41" s="36" t="n">
        <v>78490392.2378876</v>
      </c>
      <c r="BF41" s="35" t="n">
        <v>4957792.93989755</v>
      </c>
      <c r="BG41" s="35" t="n">
        <v>13669715.9390241</v>
      </c>
      <c r="BH41" s="35" t="n">
        <v>0</v>
      </c>
      <c r="BI41" s="36" t="n">
        <v>88514715.316646</v>
      </c>
      <c r="BJ41" s="30"/>
      <c r="BK41" s="31"/>
    </row>
    <row r="42" customFormat="false" ht="14.25" hidden="false" customHeight="false" outlineLevel="0" collapsed="false">
      <c r="A42" s="24"/>
      <c r="B42" s="32" t="s">
        <v>46</v>
      </c>
      <c r="C42" s="33" t="s">
        <v>103</v>
      </c>
      <c r="D42" s="34" t="n">
        <v>50842.7619667069</v>
      </c>
      <c r="E42" s="35" t="n">
        <v>32983.8114517063</v>
      </c>
      <c r="F42" s="35" t="n">
        <v>8463.64271411458</v>
      </c>
      <c r="G42" s="35" t="n">
        <v>94355.1161231174</v>
      </c>
      <c r="H42" s="35" t="n">
        <v>38270.5664296534</v>
      </c>
      <c r="I42" s="35" t="n">
        <v>82591.1817715926</v>
      </c>
      <c r="J42" s="35" t="n">
        <v>4446.85983307152</v>
      </c>
      <c r="K42" s="35" t="n">
        <v>10244.6984114652</v>
      </c>
      <c r="L42" s="35" t="n">
        <v>4385.49017057447</v>
      </c>
      <c r="M42" s="35" t="n">
        <v>19398.0069138161</v>
      </c>
      <c r="N42" s="35" t="n">
        <v>5471.40759538359</v>
      </c>
      <c r="O42" s="35" t="n">
        <v>151630.07556431</v>
      </c>
      <c r="P42" s="35" t="n">
        <v>102781.763703682</v>
      </c>
      <c r="Q42" s="35" t="n">
        <v>20858.9845212988</v>
      </c>
      <c r="R42" s="35" t="n">
        <v>73624.3757368184</v>
      </c>
      <c r="S42" s="35" t="n">
        <v>125625.771830024</v>
      </c>
      <c r="T42" s="35" t="n">
        <v>133400.195053991</v>
      </c>
      <c r="U42" s="35" t="n">
        <v>130090.021425537</v>
      </c>
      <c r="V42" s="35" t="n">
        <v>50840.9708054575</v>
      </c>
      <c r="W42" s="35" t="n">
        <v>211337.519850019</v>
      </c>
      <c r="X42" s="35" t="n">
        <v>38205.4933522754</v>
      </c>
      <c r="Y42" s="35" t="n">
        <v>4722.24842036677</v>
      </c>
      <c r="Z42" s="35" t="n">
        <v>37969.6684125936</v>
      </c>
      <c r="AA42" s="35" t="n">
        <v>629996.260308387</v>
      </c>
      <c r="AB42" s="35" t="n">
        <v>10354.7121416075</v>
      </c>
      <c r="AC42" s="35" t="n">
        <v>79957.8162228826</v>
      </c>
      <c r="AD42" s="35" t="n">
        <v>2553660.18753157</v>
      </c>
      <c r="AE42" s="35" t="n">
        <v>5468892.68065025</v>
      </c>
      <c r="AF42" s="35" t="n">
        <v>2876743.55598738</v>
      </c>
      <c r="AG42" s="35" t="n">
        <v>168161.742579073</v>
      </c>
      <c r="AH42" s="35" t="n">
        <v>2272589.24706015</v>
      </c>
      <c r="AI42" s="35" t="n">
        <v>16736722.5150564</v>
      </c>
      <c r="AJ42" s="35" t="n">
        <v>2098193.50434132</v>
      </c>
      <c r="AK42" s="35" t="n">
        <v>5486880.84204011</v>
      </c>
      <c r="AL42" s="35" t="n">
        <v>378546.447592782</v>
      </c>
      <c r="AM42" s="35" t="n">
        <v>3935782.16534106</v>
      </c>
      <c r="AN42" s="35" t="n">
        <v>499691.153593121</v>
      </c>
      <c r="AO42" s="35" t="n">
        <v>51806.8016797024</v>
      </c>
      <c r="AP42" s="35" t="n">
        <v>129124.593528946</v>
      </c>
      <c r="AQ42" s="35" t="n">
        <v>24004.5398378637</v>
      </c>
      <c r="AR42" s="35" t="n">
        <v>278406.618544832</v>
      </c>
      <c r="AS42" s="35" t="n">
        <v>1338024.31790698</v>
      </c>
      <c r="AT42" s="36" t="n">
        <v>46450080.334002</v>
      </c>
      <c r="AU42" s="35" t="n">
        <v>1246417.51260366</v>
      </c>
      <c r="AV42" s="35" t="n">
        <v>15121175.0079207</v>
      </c>
      <c r="AW42" s="36" t="n">
        <v>16367592.5205243</v>
      </c>
      <c r="AX42" s="35" t="n">
        <v>203801.715950139</v>
      </c>
      <c r="AY42" s="36" t="n">
        <v>16571394.2364745</v>
      </c>
      <c r="AZ42" s="35" t="n">
        <v>0</v>
      </c>
      <c r="BA42" s="35" t="n">
        <v>0</v>
      </c>
      <c r="BB42" s="36" t="n">
        <v>0</v>
      </c>
      <c r="BC42" s="35" t="n">
        <v>2770242.81932358</v>
      </c>
      <c r="BD42" s="35" t="n">
        <v>28506050.7305081</v>
      </c>
      <c r="BE42" s="36" t="n">
        <v>47847687.7863062</v>
      </c>
      <c r="BF42" s="35" t="n">
        <v>6015434.74733382</v>
      </c>
      <c r="BG42" s="35" t="n">
        <v>5408163.45001148</v>
      </c>
      <c r="BH42" s="35" t="n">
        <v>0</v>
      </c>
      <c r="BI42" s="36" t="n">
        <v>82874169.9229628</v>
      </c>
      <c r="BJ42" s="30"/>
      <c r="BK42" s="31"/>
    </row>
    <row r="43" customFormat="false" ht="14.25" hidden="false" customHeight="false" outlineLevel="0" collapsed="false">
      <c r="A43" s="24"/>
      <c r="B43" s="32" t="s">
        <v>47</v>
      </c>
      <c r="C43" s="33" t="s">
        <v>104</v>
      </c>
      <c r="D43" s="34" t="n">
        <v>0</v>
      </c>
      <c r="E43" s="35" t="n">
        <v>0</v>
      </c>
      <c r="F43" s="35" t="n">
        <v>7482.84096103038</v>
      </c>
      <c r="G43" s="35" t="n">
        <v>0.8</v>
      </c>
      <c r="H43" s="35" t="n">
        <v>2110.23901302051</v>
      </c>
      <c r="I43" s="35" t="n">
        <v>14434.6880861407</v>
      </c>
      <c r="J43" s="35" t="n">
        <v>279.03154565195</v>
      </c>
      <c r="K43" s="35" t="n">
        <v>2769.32906341726</v>
      </c>
      <c r="L43" s="35" t="n">
        <v>2076.54336737912</v>
      </c>
      <c r="M43" s="35" t="n">
        <v>12883.6844059845</v>
      </c>
      <c r="N43" s="35" t="n">
        <v>1201.6224410948</v>
      </c>
      <c r="O43" s="35" t="n">
        <v>23742.654591657</v>
      </c>
      <c r="P43" s="35" t="n">
        <v>22030.9755268781</v>
      </c>
      <c r="Q43" s="35" t="n">
        <v>2854.40355501133</v>
      </c>
      <c r="R43" s="35" t="n">
        <v>10774.0402941149</v>
      </c>
      <c r="S43" s="35" t="n">
        <v>14593.1983386113</v>
      </c>
      <c r="T43" s="35" t="n">
        <v>19801.6950893675</v>
      </c>
      <c r="U43" s="35" t="n">
        <v>39744.4186768508</v>
      </c>
      <c r="V43" s="35" t="n">
        <v>19432.5211246486</v>
      </c>
      <c r="W43" s="35" t="n">
        <v>18508.248707181</v>
      </c>
      <c r="X43" s="35" t="n">
        <v>9901.95092065688</v>
      </c>
      <c r="Y43" s="35" t="n">
        <v>701.774576938211</v>
      </c>
      <c r="Z43" s="35" t="n">
        <v>13771.0811909534</v>
      </c>
      <c r="AA43" s="35" t="n">
        <v>33144.5022256799</v>
      </c>
      <c r="AB43" s="35" t="n">
        <v>4843.44563592551</v>
      </c>
      <c r="AC43" s="35" t="n">
        <v>3895.80120925661</v>
      </c>
      <c r="AD43" s="35" t="n">
        <v>79413.8091043337</v>
      </c>
      <c r="AE43" s="35" t="n">
        <v>1782772.79208428</v>
      </c>
      <c r="AF43" s="35" t="n">
        <v>675685.458491082</v>
      </c>
      <c r="AG43" s="35" t="n">
        <v>1400508.8620003</v>
      </c>
      <c r="AH43" s="35" t="n">
        <v>1583041.14835814</v>
      </c>
      <c r="AI43" s="35" t="n">
        <v>4506863.25155446</v>
      </c>
      <c r="AJ43" s="35" t="n">
        <v>2291290.85269276</v>
      </c>
      <c r="AK43" s="35" t="n">
        <v>1759017.16467392</v>
      </c>
      <c r="AL43" s="35" t="n">
        <v>683332.033691118</v>
      </c>
      <c r="AM43" s="35" t="n">
        <v>1607609.7216252</v>
      </c>
      <c r="AN43" s="35" t="n">
        <v>93976.9864766942</v>
      </c>
      <c r="AO43" s="35" t="n">
        <v>673676.888088396</v>
      </c>
      <c r="AP43" s="35" t="n">
        <v>625315.138228233</v>
      </c>
      <c r="AQ43" s="35" t="n">
        <v>214106.619431926</v>
      </c>
      <c r="AR43" s="35" t="n">
        <v>480283.961613576</v>
      </c>
      <c r="AS43" s="35" t="n">
        <v>841387.587250108</v>
      </c>
      <c r="AT43" s="36" t="n">
        <v>19579261.765912</v>
      </c>
      <c r="AU43" s="35" t="n">
        <v>1143391.15722955</v>
      </c>
      <c r="AV43" s="35" t="n">
        <v>9671511.12595057</v>
      </c>
      <c r="AW43" s="36" t="n">
        <v>10814902.2831801</v>
      </c>
      <c r="AX43" s="35" t="n">
        <v>0</v>
      </c>
      <c r="AY43" s="36" t="n">
        <v>10814902.2831801</v>
      </c>
      <c r="AZ43" s="35" t="n">
        <v>9564685.56037991</v>
      </c>
      <c r="BA43" s="35" t="n">
        <v>0</v>
      </c>
      <c r="BB43" s="36" t="n">
        <v>9564685.56037991</v>
      </c>
      <c r="BC43" s="35" t="n">
        <v>0</v>
      </c>
      <c r="BD43" s="35" t="n">
        <v>2757622.03808712</v>
      </c>
      <c r="BE43" s="36" t="n">
        <v>23137209.8816472</v>
      </c>
      <c r="BF43" s="35" t="n">
        <v>0</v>
      </c>
      <c r="BG43" s="35" t="n">
        <v>16159384.9883591</v>
      </c>
      <c r="BH43" s="35" t="n">
        <v>0</v>
      </c>
      <c r="BI43" s="36" t="n">
        <v>26557086.6592001</v>
      </c>
      <c r="BJ43" s="30"/>
      <c r="BK43" s="31"/>
    </row>
    <row r="44" customFormat="false" ht="14.25" hidden="false" customHeight="false" outlineLevel="0" collapsed="false">
      <c r="A44" s="24"/>
      <c r="B44" s="32" t="s">
        <v>48</v>
      </c>
      <c r="C44" s="33" t="s">
        <v>105</v>
      </c>
      <c r="D44" s="34" t="n">
        <v>24670.7092719582</v>
      </c>
      <c r="E44" s="35" t="n">
        <v>40802.2752533082</v>
      </c>
      <c r="F44" s="35" t="n">
        <v>70854.7777637242</v>
      </c>
      <c r="G44" s="35" t="n">
        <v>20416.1012178216</v>
      </c>
      <c r="H44" s="35" t="n">
        <v>54661.37376404</v>
      </c>
      <c r="I44" s="35" t="n">
        <v>664895.761139538</v>
      </c>
      <c r="J44" s="35" t="n">
        <v>5792.92246392404</v>
      </c>
      <c r="K44" s="35" t="n">
        <v>82233.3401513786</v>
      </c>
      <c r="L44" s="35" t="n">
        <v>49144.1889727193</v>
      </c>
      <c r="M44" s="35" t="n">
        <v>41503.9319745955</v>
      </c>
      <c r="N44" s="35" t="n">
        <v>64938.853296088</v>
      </c>
      <c r="O44" s="35" t="n">
        <v>1559613.38320149</v>
      </c>
      <c r="P44" s="35" t="n">
        <v>91990.3340800904</v>
      </c>
      <c r="Q44" s="35" t="n">
        <v>16298.2079687727</v>
      </c>
      <c r="R44" s="35" t="n">
        <v>82414.4003647823</v>
      </c>
      <c r="S44" s="35" t="n">
        <v>222484.366455225</v>
      </c>
      <c r="T44" s="35" t="n">
        <v>195441.611269908</v>
      </c>
      <c r="U44" s="35" t="n">
        <v>1609998.944383</v>
      </c>
      <c r="V44" s="35" t="n">
        <v>223507.477374687</v>
      </c>
      <c r="W44" s="35" t="n">
        <v>566607.819177729</v>
      </c>
      <c r="X44" s="35" t="n">
        <v>95916.2936883082</v>
      </c>
      <c r="Y44" s="35" t="n">
        <v>36817.4529696764</v>
      </c>
      <c r="Z44" s="35" t="n">
        <v>22731.6061801954</v>
      </c>
      <c r="AA44" s="35" t="n">
        <v>412444.424432211</v>
      </c>
      <c r="AB44" s="35" t="n">
        <v>61106.3800727345</v>
      </c>
      <c r="AC44" s="35" t="n">
        <v>20202.5619301577</v>
      </c>
      <c r="AD44" s="35" t="n">
        <v>2059828.17849426</v>
      </c>
      <c r="AE44" s="35" t="n">
        <v>8860607.89168975</v>
      </c>
      <c r="AF44" s="35" t="n">
        <v>2100931.58908617</v>
      </c>
      <c r="AG44" s="35" t="n">
        <v>1207386.9695232</v>
      </c>
      <c r="AH44" s="35" t="n">
        <v>13169868.0317397</v>
      </c>
      <c r="AI44" s="35" t="n">
        <v>7247654.61280801</v>
      </c>
      <c r="AJ44" s="35" t="n">
        <v>1489800.27121446</v>
      </c>
      <c r="AK44" s="35" t="n">
        <v>38952805.5168311</v>
      </c>
      <c r="AL44" s="35" t="n">
        <v>816392.139788703</v>
      </c>
      <c r="AM44" s="35" t="n">
        <v>10367732.3152899</v>
      </c>
      <c r="AN44" s="35" t="n">
        <v>757398.804146253</v>
      </c>
      <c r="AO44" s="35" t="n">
        <v>674101.353554615</v>
      </c>
      <c r="AP44" s="35" t="n">
        <v>1101768.56844182</v>
      </c>
      <c r="AQ44" s="35" t="n">
        <v>135342.171799228</v>
      </c>
      <c r="AR44" s="35" t="n">
        <v>2020572.91867204</v>
      </c>
      <c r="AS44" s="35" t="n">
        <v>2034883.33272387</v>
      </c>
      <c r="AT44" s="36" t="n">
        <v>99334564.1646212</v>
      </c>
      <c r="AU44" s="35" t="n">
        <v>56652.600554549</v>
      </c>
      <c r="AV44" s="35" t="n">
        <v>2697059.68859127</v>
      </c>
      <c r="AW44" s="36" t="n">
        <v>2753712.28914582</v>
      </c>
      <c r="AX44" s="35" t="n">
        <v>137619.384093162</v>
      </c>
      <c r="AY44" s="36" t="n">
        <v>2891331.67323898</v>
      </c>
      <c r="AZ44" s="35" t="n">
        <v>0</v>
      </c>
      <c r="BA44" s="35" t="n">
        <v>0</v>
      </c>
      <c r="BB44" s="36" t="n">
        <v>0</v>
      </c>
      <c r="BC44" s="35" t="n">
        <v>8462492.9855131</v>
      </c>
      <c r="BD44" s="35" t="n">
        <v>37007957.1649845</v>
      </c>
      <c r="BE44" s="36" t="n">
        <v>48361781.8237366</v>
      </c>
      <c r="BF44" s="35" t="n">
        <v>5398817.90511055</v>
      </c>
      <c r="BG44" s="35" t="n">
        <v>66566734.2630922</v>
      </c>
      <c r="BH44" s="35" t="n">
        <v>0</v>
      </c>
      <c r="BI44" s="36" t="n">
        <v>75730793.8201551</v>
      </c>
      <c r="BJ44" s="30"/>
      <c r="BK44" s="31"/>
    </row>
    <row r="45" customFormat="false" ht="14.25" hidden="false" customHeight="false" outlineLevel="0" collapsed="false">
      <c r="A45" s="24"/>
      <c r="B45" s="32" t="s">
        <v>49</v>
      </c>
      <c r="C45" s="33" t="s">
        <v>106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95563.2304147659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6" t="n">
        <v>95563.2304147659</v>
      </c>
      <c r="AU45" s="35" t="n">
        <v>0</v>
      </c>
      <c r="AV45" s="35" t="n">
        <v>0</v>
      </c>
      <c r="AW45" s="36" t="n">
        <v>0</v>
      </c>
      <c r="AX45" s="35" t="n">
        <v>3746566.010106</v>
      </c>
      <c r="AY45" s="36" t="n">
        <v>3746566.010106</v>
      </c>
      <c r="AZ45" s="35" t="n">
        <v>11270986.8835258</v>
      </c>
      <c r="BA45" s="35" t="n">
        <v>0</v>
      </c>
      <c r="BB45" s="36" t="n">
        <v>11270986.8835258</v>
      </c>
      <c r="BC45" s="35" t="n">
        <v>130211.2102905</v>
      </c>
      <c r="BD45" s="35" t="n">
        <v>13424902.1976411</v>
      </c>
      <c r="BE45" s="36" t="n">
        <v>28572666.3015634</v>
      </c>
      <c r="BF45" s="35" t="n">
        <v>1605421.21972275</v>
      </c>
      <c r="BG45" s="35" t="n">
        <v>186.184981525471</v>
      </c>
      <c r="BH45" s="35" t="n">
        <v>0</v>
      </c>
      <c r="BI45" s="36" t="n">
        <v>27062622.1272739</v>
      </c>
      <c r="BJ45" s="30"/>
      <c r="BK45" s="31"/>
    </row>
    <row r="46" customFormat="false" ht="14.25" hidden="false" customHeight="false" outlineLevel="0" collapsed="false">
      <c r="A46" s="24"/>
      <c r="B46" s="32" t="s">
        <v>50</v>
      </c>
      <c r="C46" s="33" t="s">
        <v>107</v>
      </c>
      <c r="D46" s="34" t="n">
        <v>55270.0370663262</v>
      </c>
      <c r="E46" s="35" t="n">
        <v>1.35092053685335</v>
      </c>
      <c r="F46" s="35" t="n">
        <v>1388.28154678536</v>
      </c>
      <c r="G46" s="35" t="n">
        <v>40.0174501822774</v>
      </c>
      <c r="H46" s="35" t="n">
        <v>7027.15856265635</v>
      </c>
      <c r="I46" s="35" t="n">
        <v>32223.9201658703</v>
      </c>
      <c r="J46" s="35" t="n">
        <v>10.8322555940057</v>
      </c>
      <c r="K46" s="35" t="n">
        <v>14195.8129488503</v>
      </c>
      <c r="L46" s="35" t="n">
        <v>6324.05310189191</v>
      </c>
      <c r="M46" s="35" t="n">
        <v>10980.847623079</v>
      </c>
      <c r="N46" s="35" t="n">
        <v>4426.74670484105</v>
      </c>
      <c r="O46" s="35" t="n">
        <v>71021.5171415003</v>
      </c>
      <c r="P46" s="35" t="n">
        <v>39700.0790374461</v>
      </c>
      <c r="Q46" s="35" t="n">
        <v>163.632338563345</v>
      </c>
      <c r="R46" s="35" t="n">
        <v>11439.8852930865</v>
      </c>
      <c r="S46" s="35" t="n">
        <v>37391.4952014002</v>
      </c>
      <c r="T46" s="35" t="n">
        <v>18119.5345145407</v>
      </c>
      <c r="U46" s="35" t="n">
        <v>220362.167305285</v>
      </c>
      <c r="V46" s="35" t="n">
        <v>21152.3608371464</v>
      </c>
      <c r="W46" s="35" t="n">
        <v>34631.417196579</v>
      </c>
      <c r="X46" s="35" t="n">
        <v>17939.8204022904</v>
      </c>
      <c r="Y46" s="35" t="n">
        <v>3041.1477869823</v>
      </c>
      <c r="Z46" s="35" t="n">
        <v>851.291023497888</v>
      </c>
      <c r="AA46" s="35" t="n">
        <v>340571.647434724</v>
      </c>
      <c r="AB46" s="35" t="n">
        <v>2920.01312989341</v>
      </c>
      <c r="AC46" s="35" t="n">
        <v>5620.74744438443</v>
      </c>
      <c r="AD46" s="35" t="n">
        <v>3799653.03804256</v>
      </c>
      <c r="AE46" s="35" t="n">
        <v>399674.571807628</v>
      </c>
      <c r="AF46" s="35" t="n">
        <v>977517.456337566</v>
      </c>
      <c r="AG46" s="35" t="n">
        <v>11260.1421467233</v>
      </c>
      <c r="AH46" s="35" t="n">
        <v>304947.009733891</v>
      </c>
      <c r="AI46" s="35" t="n">
        <v>132922.181262102</v>
      </c>
      <c r="AJ46" s="35" t="n">
        <v>30644.7170336758</v>
      </c>
      <c r="AK46" s="35" t="n">
        <v>13214.2494923978</v>
      </c>
      <c r="AL46" s="35" t="n">
        <v>2445994.79513335</v>
      </c>
      <c r="AM46" s="35" t="n">
        <v>12355998.9858746</v>
      </c>
      <c r="AN46" s="35" t="n">
        <v>114587.632634324</v>
      </c>
      <c r="AO46" s="35" t="n">
        <v>1502.33463683896</v>
      </c>
      <c r="AP46" s="35" t="n">
        <v>26706.5088930891</v>
      </c>
      <c r="AQ46" s="35" t="n">
        <v>13579.0808947222</v>
      </c>
      <c r="AR46" s="35" t="n">
        <v>3169.51683369588</v>
      </c>
      <c r="AS46" s="35" t="n">
        <v>62499.5718223569</v>
      </c>
      <c r="AT46" s="36" t="n">
        <v>21650687.6070135</v>
      </c>
      <c r="AU46" s="35" t="n">
        <v>2830.617567987</v>
      </c>
      <c r="AV46" s="35" t="n">
        <v>162149.393516079</v>
      </c>
      <c r="AW46" s="36" t="n">
        <v>164980.011084066</v>
      </c>
      <c r="AX46" s="35" t="n">
        <v>1336507.13901369</v>
      </c>
      <c r="AY46" s="36" t="n">
        <v>1501487.15009776</v>
      </c>
      <c r="AZ46" s="35" t="n">
        <v>30858.92</v>
      </c>
      <c r="BA46" s="35" t="n">
        <v>0</v>
      </c>
      <c r="BB46" s="36" t="n">
        <v>30858.92</v>
      </c>
      <c r="BC46" s="35" t="n">
        <v>1501010.228</v>
      </c>
      <c r="BD46" s="35" t="n">
        <v>65773692.2290108</v>
      </c>
      <c r="BE46" s="36" t="n">
        <v>68807048.5271085</v>
      </c>
      <c r="BF46" s="35" t="n">
        <v>1022447.3510295</v>
      </c>
      <c r="BG46" s="35" t="n">
        <v>15672827.3222154</v>
      </c>
      <c r="BH46" s="35" t="n">
        <v>0</v>
      </c>
      <c r="BI46" s="36" t="n">
        <v>73762461.4608771</v>
      </c>
      <c r="BJ46" s="30"/>
      <c r="BK46" s="31"/>
    </row>
    <row r="47" customFormat="false" ht="14.25" hidden="false" customHeight="false" outlineLevel="0" collapsed="false">
      <c r="A47" s="24"/>
      <c r="B47" s="32" t="s">
        <v>51</v>
      </c>
      <c r="C47" s="33" t="s">
        <v>108</v>
      </c>
      <c r="D47" s="34" t="n">
        <v>49316.2668590757</v>
      </c>
      <c r="E47" s="35" t="n">
        <v>240.248838728038</v>
      </c>
      <c r="F47" s="35" t="n">
        <v>23.3425059422323</v>
      </c>
      <c r="G47" s="35" t="n">
        <v>1004.12312320599</v>
      </c>
      <c r="H47" s="35" t="n">
        <v>106.675285333516</v>
      </c>
      <c r="I47" s="35" t="n">
        <v>2555.48304508863</v>
      </c>
      <c r="J47" s="35" t="n">
        <v>14.4562830850852</v>
      </c>
      <c r="K47" s="35" t="n">
        <v>192.446660451784</v>
      </c>
      <c r="L47" s="35" t="n">
        <v>147.713357652143</v>
      </c>
      <c r="M47" s="35" t="n">
        <v>175.25463098164</v>
      </c>
      <c r="N47" s="35" t="n">
        <v>45.8603270844011</v>
      </c>
      <c r="O47" s="35" t="n">
        <v>2543.22432593866</v>
      </c>
      <c r="P47" s="35" t="n">
        <v>561.897301990132</v>
      </c>
      <c r="Q47" s="35" t="n">
        <v>338.161536829268</v>
      </c>
      <c r="R47" s="35" t="n">
        <v>447.938120364984</v>
      </c>
      <c r="S47" s="35" t="n">
        <v>692.002317634257</v>
      </c>
      <c r="T47" s="35" t="n">
        <v>662.83762149893</v>
      </c>
      <c r="U47" s="35" t="n">
        <v>1659.04617115939</v>
      </c>
      <c r="V47" s="35" t="n">
        <v>500.025435288595</v>
      </c>
      <c r="W47" s="35" t="n">
        <v>1106.18446616731</v>
      </c>
      <c r="X47" s="35" t="n">
        <v>445.392470625631</v>
      </c>
      <c r="Y47" s="35" t="n">
        <v>69.7601342806829</v>
      </c>
      <c r="Z47" s="35" t="n">
        <v>114.871359906594</v>
      </c>
      <c r="AA47" s="35" t="n">
        <v>13813.5662093346</v>
      </c>
      <c r="AB47" s="35" t="n">
        <v>92.8402664952426</v>
      </c>
      <c r="AC47" s="35" t="n">
        <v>130066.61841328</v>
      </c>
      <c r="AD47" s="35" t="n">
        <v>34178.0352517198</v>
      </c>
      <c r="AE47" s="35" t="n">
        <v>12186.0994550711</v>
      </c>
      <c r="AF47" s="35" t="n">
        <v>72521.0795572613</v>
      </c>
      <c r="AG47" s="35" t="n">
        <v>5576.74413679877</v>
      </c>
      <c r="AH47" s="35" t="n">
        <v>19142.8762428128</v>
      </c>
      <c r="AI47" s="35" t="n">
        <v>19489.8890334719</v>
      </c>
      <c r="AJ47" s="35" t="n">
        <v>3430.92815825386</v>
      </c>
      <c r="AK47" s="35" t="n">
        <v>22594.8872453989</v>
      </c>
      <c r="AL47" s="35" t="n">
        <v>30969.1537586397</v>
      </c>
      <c r="AM47" s="35" t="n">
        <v>31476.2165664273</v>
      </c>
      <c r="AN47" s="35" t="n">
        <v>385036.36116291</v>
      </c>
      <c r="AO47" s="35" t="n">
        <v>1575.6595397988</v>
      </c>
      <c r="AP47" s="35" t="n">
        <v>1863.47888186969</v>
      </c>
      <c r="AQ47" s="35" t="n">
        <v>5689.89810828095</v>
      </c>
      <c r="AR47" s="35" t="n">
        <v>5862.8644662797</v>
      </c>
      <c r="AS47" s="35" t="n">
        <v>126936.734501264</v>
      </c>
      <c r="AT47" s="36" t="n">
        <v>985467.143133683</v>
      </c>
      <c r="AU47" s="35" t="n">
        <v>7812.40977523005</v>
      </c>
      <c r="AV47" s="35" t="n">
        <v>280018.750523986</v>
      </c>
      <c r="AW47" s="36" t="n">
        <v>287831.160299217</v>
      </c>
      <c r="AX47" s="35" t="n">
        <v>3585234.01900578</v>
      </c>
      <c r="AY47" s="36" t="n">
        <v>3873065.179305</v>
      </c>
      <c r="AZ47" s="35" t="n">
        <v>0</v>
      </c>
      <c r="BA47" s="35" t="n">
        <v>0</v>
      </c>
      <c r="BB47" s="36" t="n">
        <v>0</v>
      </c>
      <c r="BC47" s="35" t="n">
        <v>1964.30155406126</v>
      </c>
      <c r="BD47" s="35" t="n">
        <v>4216649.85318064</v>
      </c>
      <c r="BE47" s="36" t="n">
        <v>8091679.3340397</v>
      </c>
      <c r="BF47" s="35" t="n">
        <v>258957.909377635</v>
      </c>
      <c r="BG47" s="35" t="n">
        <v>1487040.54043388</v>
      </c>
      <c r="BH47" s="35" t="n">
        <v>0</v>
      </c>
      <c r="BI47" s="36" t="n">
        <v>7331148.02736187</v>
      </c>
      <c r="BJ47" s="30"/>
      <c r="BK47" s="31"/>
    </row>
    <row r="48" customFormat="false" ht="14.25" hidden="false" customHeight="false" outlineLevel="0" collapsed="false">
      <c r="A48" s="24"/>
      <c r="B48" s="32" t="s">
        <v>52</v>
      </c>
      <c r="C48" s="33" t="s">
        <v>109</v>
      </c>
      <c r="D48" s="34" t="n">
        <v>7880.7855571397</v>
      </c>
      <c r="E48" s="35" t="n">
        <v>1633.3458963704</v>
      </c>
      <c r="F48" s="35" t="n">
        <v>5403.52898216924</v>
      </c>
      <c r="G48" s="35" t="n">
        <v>1949.85955611248</v>
      </c>
      <c r="H48" s="35" t="n">
        <v>4276.07942396059</v>
      </c>
      <c r="I48" s="35" t="n">
        <v>42882.7301116571</v>
      </c>
      <c r="J48" s="35" t="n">
        <v>265.115898071495</v>
      </c>
      <c r="K48" s="35" t="n">
        <v>11182.2965180389</v>
      </c>
      <c r="L48" s="35" t="n">
        <v>7164.09491137568</v>
      </c>
      <c r="M48" s="35" t="n">
        <v>6864.68225879558</v>
      </c>
      <c r="N48" s="35" t="n">
        <v>6681.50008683477</v>
      </c>
      <c r="O48" s="35" t="n">
        <v>107291.399890454</v>
      </c>
      <c r="P48" s="35" t="n">
        <v>14792.3906671289</v>
      </c>
      <c r="Q48" s="35" t="n">
        <v>1453.35581693372</v>
      </c>
      <c r="R48" s="35" t="n">
        <v>10958.4086832326</v>
      </c>
      <c r="S48" s="35" t="n">
        <v>33292.1110443974</v>
      </c>
      <c r="T48" s="35" t="n">
        <v>20273.5694184157</v>
      </c>
      <c r="U48" s="35" t="n">
        <v>289812.101138473</v>
      </c>
      <c r="V48" s="35" t="n">
        <v>29451.6201511332</v>
      </c>
      <c r="W48" s="35" t="n">
        <v>121943.28769763</v>
      </c>
      <c r="X48" s="35" t="n">
        <v>26758.7499314897</v>
      </c>
      <c r="Y48" s="35" t="n">
        <v>1037.59961335494</v>
      </c>
      <c r="Z48" s="35" t="n">
        <v>5352.15109997214</v>
      </c>
      <c r="AA48" s="35" t="n">
        <v>25047.8821322997</v>
      </c>
      <c r="AB48" s="35" t="n">
        <v>6485.15263532312</v>
      </c>
      <c r="AC48" s="35" t="n">
        <v>4311.93638299976</v>
      </c>
      <c r="AD48" s="35" t="n">
        <v>126045.141955239</v>
      </c>
      <c r="AE48" s="35" t="n">
        <v>146483.196090129</v>
      </c>
      <c r="AF48" s="35" t="n">
        <v>401380.684977999</v>
      </c>
      <c r="AG48" s="35" t="n">
        <v>103948.316477234</v>
      </c>
      <c r="AH48" s="35" t="n">
        <v>73694.0758922711</v>
      </c>
      <c r="AI48" s="35" t="n">
        <v>162683.485388649</v>
      </c>
      <c r="AJ48" s="35" t="n">
        <v>48178.4926109282</v>
      </c>
      <c r="AK48" s="35" t="n">
        <v>346760.660249645</v>
      </c>
      <c r="AL48" s="35" t="n">
        <v>461960.837260274</v>
      </c>
      <c r="AM48" s="35" t="n">
        <v>145068.831021964</v>
      </c>
      <c r="AN48" s="35" t="n">
        <v>783258.17716672</v>
      </c>
      <c r="AO48" s="35" t="n">
        <v>297645.102820794</v>
      </c>
      <c r="AP48" s="35" t="n">
        <v>633757.386713028</v>
      </c>
      <c r="AQ48" s="35" t="n">
        <v>99349.9794349869</v>
      </c>
      <c r="AR48" s="35" t="n">
        <v>632063.720104235</v>
      </c>
      <c r="AS48" s="35" t="n">
        <v>736301.602139498</v>
      </c>
      <c r="AT48" s="36" t="n">
        <v>5993025.42580736</v>
      </c>
      <c r="AU48" s="35" t="n">
        <v>61771.1862418358</v>
      </c>
      <c r="AV48" s="35" t="n">
        <v>1942051.90611153</v>
      </c>
      <c r="AW48" s="36" t="n">
        <v>2003823.09235337</v>
      </c>
      <c r="AX48" s="35" t="n">
        <v>0</v>
      </c>
      <c r="AY48" s="36" t="n">
        <v>2003823.09235337</v>
      </c>
      <c r="AZ48" s="35" t="n">
        <v>0</v>
      </c>
      <c r="BA48" s="35" t="n">
        <v>0</v>
      </c>
      <c r="BB48" s="36" t="n">
        <v>0</v>
      </c>
      <c r="BC48" s="35" t="n">
        <v>70519.3286215</v>
      </c>
      <c r="BD48" s="35" t="n">
        <v>2456494.13176685</v>
      </c>
      <c r="BE48" s="36" t="n">
        <v>4530836.55274172</v>
      </c>
      <c r="BF48" s="35" t="n">
        <v>359129.24388225</v>
      </c>
      <c r="BG48" s="35" t="n">
        <v>3505530.77303236</v>
      </c>
      <c r="BH48" s="35" t="n">
        <v>0</v>
      </c>
      <c r="BI48" s="36" t="n">
        <v>6659201.96163446</v>
      </c>
      <c r="BJ48" s="30"/>
      <c r="BK48" s="31"/>
    </row>
    <row r="49" customFormat="false" ht="14.25" hidden="false" customHeight="false" outlineLevel="0" collapsed="false">
      <c r="A49" s="24"/>
      <c r="B49" s="32" t="s">
        <v>53</v>
      </c>
      <c r="C49" s="33" t="s">
        <v>110</v>
      </c>
      <c r="D49" s="34" t="n">
        <v>7396.87256052656</v>
      </c>
      <c r="E49" s="35" t="n">
        <v>169.257850504588</v>
      </c>
      <c r="F49" s="35" t="n">
        <v>400.590226934166</v>
      </c>
      <c r="G49" s="35" t="n">
        <v>281.522221957936</v>
      </c>
      <c r="H49" s="35" t="n">
        <v>987.644997925524</v>
      </c>
      <c r="I49" s="35" t="n">
        <v>2909.32422480207</v>
      </c>
      <c r="J49" s="35" t="n">
        <v>53.5284473038927</v>
      </c>
      <c r="K49" s="35" t="n">
        <v>481.768310961119</v>
      </c>
      <c r="L49" s="35" t="n">
        <v>802.505149110023</v>
      </c>
      <c r="M49" s="35" t="n">
        <v>780.293091836259</v>
      </c>
      <c r="N49" s="35" t="n">
        <v>339.259532686095</v>
      </c>
      <c r="O49" s="35" t="n">
        <v>7634.5874486707</v>
      </c>
      <c r="P49" s="35" t="n">
        <v>1477.80000240789</v>
      </c>
      <c r="Q49" s="35" t="n">
        <v>227.538340497522</v>
      </c>
      <c r="R49" s="35" t="n">
        <v>1470.28424801258</v>
      </c>
      <c r="S49" s="35" t="n">
        <v>3107.71807093624</v>
      </c>
      <c r="T49" s="35" t="n">
        <v>4041.23718719344</v>
      </c>
      <c r="U49" s="35" t="n">
        <v>13358.5300783635</v>
      </c>
      <c r="V49" s="35" t="n">
        <v>10476.2513495713</v>
      </c>
      <c r="W49" s="35" t="n">
        <v>6171.84058877088</v>
      </c>
      <c r="X49" s="35" t="n">
        <v>1455.36392613877</v>
      </c>
      <c r="Y49" s="35" t="n">
        <v>221.132972515492</v>
      </c>
      <c r="Z49" s="35" t="n">
        <v>1350.7394537164</v>
      </c>
      <c r="AA49" s="35" t="n">
        <v>2464.00426349056</v>
      </c>
      <c r="AB49" s="35" t="n">
        <v>2393.46070711475</v>
      </c>
      <c r="AC49" s="35" t="n">
        <v>661.303111611914</v>
      </c>
      <c r="AD49" s="35" t="n">
        <v>35038.8038887364</v>
      </c>
      <c r="AE49" s="35" t="n">
        <v>65151.417393996</v>
      </c>
      <c r="AF49" s="35" t="n">
        <v>186520.347174956</v>
      </c>
      <c r="AG49" s="35" t="n">
        <v>7097.28419241248</v>
      </c>
      <c r="AH49" s="35" t="n">
        <v>58097.5574939936</v>
      </c>
      <c r="AI49" s="35" t="n">
        <v>367066.895550878</v>
      </c>
      <c r="AJ49" s="35" t="n">
        <v>12218.7225277557</v>
      </c>
      <c r="AK49" s="35" t="n">
        <v>248416.919834749</v>
      </c>
      <c r="AL49" s="35" t="n">
        <v>57223.365527357</v>
      </c>
      <c r="AM49" s="35" t="n">
        <v>97390.0431950119</v>
      </c>
      <c r="AN49" s="35" t="n">
        <v>7930.58341484696</v>
      </c>
      <c r="AO49" s="35" t="n">
        <v>4191.48786988349</v>
      </c>
      <c r="AP49" s="35" t="n">
        <v>2001598.05391241</v>
      </c>
      <c r="AQ49" s="35" t="n">
        <v>22618.1868417818</v>
      </c>
      <c r="AR49" s="35" t="n">
        <v>49363.9189075459</v>
      </c>
      <c r="AS49" s="35" t="n">
        <v>500077.40413971</v>
      </c>
      <c r="AT49" s="36" t="n">
        <v>3791115.35022958</v>
      </c>
      <c r="AU49" s="35" t="n">
        <v>224304.174170508</v>
      </c>
      <c r="AV49" s="35" t="n">
        <v>7948431.9739291</v>
      </c>
      <c r="AW49" s="36" t="n">
        <v>8172736.1480996</v>
      </c>
      <c r="AX49" s="35" t="n">
        <v>9353809.37477507</v>
      </c>
      <c r="AY49" s="36" t="n">
        <v>17526545.5228747</v>
      </c>
      <c r="AZ49" s="35" t="n">
        <v>0</v>
      </c>
      <c r="BA49" s="35" t="n">
        <v>0</v>
      </c>
      <c r="BB49" s="36" t="n">
        <v>0</v>
      </c>
      <c r="BC49" s="35" t="n">
        <v>0</v>
      </c>
      <c r="BD49" s="35" t="n">
        <v>414453.319275207</v>
      </c>
      <c r="BE49" s="36" t="n">
        <v>17940998.8421499</v>
      </c>
      <c r="BF49" s="35" t="n">
        <v>417806.30891925</v>
      </c>
      <c r="BG49" s="35" t="n">
        <v>2618450.07827603</v>
      </c>
      <c r="BH49" s="35" t="n">
        <v>0</v>
      </c>
      <c r="BI49" s="36" t="n">
        <v>18695857.8051842</v>
      </c>
      <c r="BJ49" s="30"/>
      <c r="BK49" s="31"/>
    </row>
    <row r="50" customFormat="false" ht="14.25" hidden="false" customHeight="false" outlineLevel="0" collapsed="false">
      <c r="A50" s="24"/>
      <c r="B50" s="32" t="s">
        <v>54</v>
      </c>
      <c r="C50" s="33" t="s">
        <v>111</v>
      </c>
      <c r="D50" s="34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1463.08372837436</v>
      </c>
      <c r="AF50" s="35" t="n">
        <v>578.837697616022</v>
      </c>
      <c r="AG50" s="35" t="n">
        <v>320.198805563752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96025.6171031369</v>
      </c>
      <c r="AR50" s="35" t="n">
        <v>91.8944110285514</v>
      </c>
      <c r="AS50" s="35" t="n">
        <v>191199.12593988</v>
      </c>
      <c r="AT50" s="36" t="n">
        <v>289678.757685599</v>
      </c>
      <c r="AU50" s="35" t="n">
        <v>380523.414754339</v>
      </c>
      <c r="AV50" s="35" t="n">
        <v>5044859.67013836</v>
      </c>
      <c r="AW50" s="36" t="n">
        <v>5425383.0848927</v>
      </c>
      <c r="AX50" s="35" t="n">
        <v>9693363.51848812</v>
      </c>
      <c r="AY50" s="36" t="n">
        <v>15118746.6033808</v>
      </c>
      <c r="AZ50" s="35" t="n">
        <v>0</v>
      </c>
      <c r="BA50" s="35" t="n">
        <v>0</v>
      </c>
      <c r="BB50" s="36" t="n">
        <v>0</v>
      </c>
      <c r="BC50" s="35" t="n">
        <v>0</v>
      </c>
      <c r="BD50" s="35" t="n">
        <v>2045992.32</v>
      </c>
      <c r="BE50" s="36" t="n">
        <v>17164738.9233808</v>
      </c>
      <c r="BF50" s="35" t="n">
        <v>0</v>
      </c>
      <c r="BG50" s="35" t="n">
        <v>106139.059376753</v>
      </c>
      <c r="BH50" s="35" t="n">
        <v>0</v>
      </c>
      <c r="BI50" s="36" t="n">
        <v>17348278.6216897</v>
      </c>
      <c r="BJ50" s="30"/>
      <c r="BK50" s="31"/>
    </row>
    <row r="51" customFormat="false" ht="14.25" hidden="false" customHeight="false" outlineLevel="0" collapsed="false">
      <c r="A51" s="24"/>
      <c r="B51" s="32" t="s">
        <v>55</v>
      </c>
      <c r="C51" s="33" t="s">
        <v>112</v>
      </c>
      <c r="D51" s="34" t="n">
        <v>0</v>
      </c>
      <c r="E51" s="35" t="n">
        <v>37.9129757800026</v>
      </c>
      <c r="F51" s="35" t="n">
        <v>46.1307280862075</v>
      </c>
      <c r="G51" s="35" t="n">
        <v>58.2876553613236</v>
      </c>
      <c r="H51" s="35" t="n">
        <v>769.069647250339</v>
      </c>
      <c r="I51" s="35" t="n">
        <v>2124.86830822228</v>
      </c>
      <c r="J51" s="35" t="n">
        <v>90.3283455495281</v>
      </c>
      <c r="K51" s="35" t="n">
        <v>523.901023568942</v>
      </c>
      <c r="L51" s="35" t="n">
        <v>645.23267759268</v>
      </c>
      <c r="M51" s="35" t="n">
        <v>1597.52754957844</v>
      </c>
      <c r="N51" s="35" t="n">
        <v>90.4172186405274</v>
      </c>
      <c r="O51" s="35" t="n">
        <v>13714.644374277</v>
      </c>
      <c r="P51" s="35" t="n">
        <v>1537.67190191096</v>
      </c>
      <c r="Q51" s="35" t="n">
        <v>144.340840563523</v>
      </c>
      <c r="R51" s="35" t="n">
        <v>1669.23658064413</v>
      </c>
      <c r="S51" s="35" t="n">
        <v>2828.12919425244</v>
      </c>
      <c r="T51" s="35" t="n">
        <v>3633.02379171473</v>
      </c>
      <c r="U51" s="35" t="n">
        <v>8044.71999380003</v>
      </c>
      <c r="V51" s="35" t="n">
        <v>2176.12266641265</v>
      </c>
      <c r="W51" s="35" t="n">
        <v>5130.51034049132</v>
      </c>
      <c r="X51" s="35" t="n">
        <v>2253.55907433399</v>
      </c>
      <c r="Y51" s="35" t="n">
        <v>261.812301127707</v>
      </c>
      <c r="Z51" s="35" t="n">
        <v>634.35838235386</v>
      </c>
      <c r="AA51" s="35" t="n">
        <v>2443.28894229848</v>
      </c>
      <c r="AB51" s="35" t="n">
        <v>174.771183282343</v>
      </c>
      <c r="AC51" s="35" t="n">
        <v>187.377508722483</v>
      </c>
      <c r="AD51" s="35" t="n">
        <v>25898.0056498313</v>
      </c>
      <c r="AE51" s="35" t="n">
        <v>41754.0802096103</v>
      </c>
      <c r="AF51" s="35" t="n">
        <v>37375.4524428113</v>
      </c>
      <c r="AG51" s="35" t="n">
        <v>17367.104545152</v>
      </c>
      <c r="AH51" s="35" t="n">
        <v>104978.62994443</v>
      </c>
      <c r="AI51" s="35" t="n">
        <v>147058.343591453</v>
      </c>
      <c r="AJ51" s="35" t="n">
        <v>27104.2292874119</v>
      </c>
      <c r="AK51" s="35" t="n">
        <v>55181.2901656189</v>
      </c>
      <c r="AL51" s="35" t="n">
        <v>21341.8053541799</v>
      </c>
      <c r="AM51" s="35" t="n">
        <v>112178.39930679</v>
      </c>
      <c r="AN51" s="35" t="n">
        <v>4602.02277535072</v>
      </c>
      <c r="AO51" s="35" t="n">
        <v>9775.72268969973</v>
      </c>
      <c r="AP51" s="35" t="n">
        <v>56737.6904705031</v>
      </c>
      <c r="AQ51" s="35" t="n">
        <v>5175.52748105916</v>
      </c>
      <c r="AR51" s="35" t="n">
        <v>1726157.21308402</v>
      </c>
      <c r="AS51" s="35" t="n">
        <v>648463.333049934</v>
      </c>
      <c r="AT51" s="36" t="n">
        <v>3091966.09325367</v>
      </c>
      <c r="AU51" s="35" t="n">
        <v>38458.722841432</v>
      </c>
      <c r="AV51" s="35" t="n">
        <v>2248902.1018131</v>
      </c>
      <c r="AW51" s="36" t="n">
        <v>2287360.82465454</v>
      </c>
      <c r="AX51" s="35" t="n">
        <v>4934682.01002283</v>
      </c>
      <c r="AY51" s="36" t="n">
        <v>7222042.83467737</v>
      </c>
      <c r="AZ51" s="35" t="n">
        <v>0</v>
      </c>
      <c r="BA51" s="35" t="n">
        <v>0</v>
      </c>
      <c r="BB51" s="36" t="n">
        <v>0</v>
      </c>
      <c r="BC51" s="35" t="n">
        <v>1107918.32297098</v>
      </c>
      <c r="BD51" s="35" t="n">
        <v>9250342.8115984</v>
      </c>
      <c r="BE51" s="36" t="n">
        <v>17580303.9692467</v>
      </c>
      <c r="BF51" s="35" t="n">
        <v>2197207</v>
      </c>
      <c r="BG51" s="35" t="n">
        <v>1167709.79030837</v>
      </c>
      <c r="BH51" s="35" t="n">
        <v>0</v>
      </c>
      <c r="BI51" s="36" t="n">
        <v>17307353.272192</v>
      </c>
      <c r="BJ51" s="30"/>
      <c r="BK51" s="31"/>
    </row>
    <row r="52" customFormat="false" ht="14.25" hidden="false" customHeight="false" outlineLevel="0" collapsed="false">
      <c r="A52" s="24"/>
      <c r="B52" s="32" t="s">
        <v>56</v>
      </c>
      <c r="C52" s="33" t="s">
        <v>113</v>
      </c>
      <c r="D52" s="34" t="n">
        <v>2829.27493127815</v>
      </c>
      <c r="E52" s="35" t="n">
        <v>29.7335863043871</v>
      </c>
      <c r="F52" s="35" t="n">
        <v>22.6210439385815</v>
      </c>
      <c r="G52" s="35" t="n">
        <v>23.7817106421089</v>
      </c>
      <c r="H52" s="35" t="n">
        <v>516.254223835845</v>
      </c>
      <c r="I52" s="35" t="n">
        <v>1068.93855661295</v>
      </c>
      <c r="J52" s="35" t="n">
        <v>42.3550995379053</v>
      </c>
      <c r="K52" s="35" t="n">
        <v>165.494684014699</v>
      </c>
      <c r="L52" s="35" t="n">
        <v>182.573505863093</v>
      </c>
      <c r="M52" s="35" t="n">
        <v>773.087541957839</v>
      </c>
      <c r="N52" s="35" t="n">
        <v>36.090054228601</v>
      </c>
      <c r="O52" s="35" t="n">
        <v>1434.77252846559</v>
      </c>
      <c r="P52" s="35" t="n">
        <v>1008.47187509294</v>
      </c>
      <c r="Q52" s="35" t="n">
        <v>52.9946773868373</v>
      </c>
      <c r="R52" s="35" t="n">
        <v>554.325273334469</v>
      </c>
      <c r="S52" s="35" t="n">
        <v>1052.77950941094</v>
      </c>
      <c r="T52" s="35" t="n">
        <v>1257.28342586953</v>
      </c>
      <c r="U52" s="35" t="n">
        <v>2190.86810276756</v>
      </c>
      <c r="V52" s="35" t="n">
        <v>521.800179356812</v>
      </c>
      <c r="W52" s="35" t="n">
        <v>1145.83075457083</v>
      </c>
      <c r="X52" s="35" t="n">
        <v>425.567288312918</v>
      </c>
      <c r="Y52" s="35" t="n">
        <v>70.9936346390242</v>
      </c>
      <c r="Z52" s="35" t="n">
        <v>41.2893042561921</v>
      </c>
      <c r="AA52" s="35" t="n">
        <v>311.401982962026</v>
      </c>
      <c r="AB52" s="35" t="n">
        <v>122.889796266755</v>
      </c>
      <c r="AC52" s="35" t="n">
        <v>82.3487194293964</v>
      </c>
      <c r="AD52" s="35" t="n">
        <v>11557.4135210257</v>
      </c>
      <c r="AE52" s="35" t="n">
        <v>10003.3555427856</v>
      </c>
      <c r="AF52" s="35" t="n">
        <v>4184.79238493892</v>
      </c>
      <c r="AG52" s="35" t="n">
        <v>3112.27969850011</v>
      </c>
      <c r="AH52" s="35" t="n">
        <v>72626.379570263</v>
      </c>
      <c r="AI52" s="35" t="n">
        <v>32696.1812796754</v>
      </c>
      <c r="AJ52" s="35" t="n">
        <v>8711.10495644077</v>
      </c>
      <c r="AK52" s="35" t="n">
        <v>40521.0415060211</v>
      </c>
      <c r="AL52" s="35" t="n">
        <v>13705.204933652</v>
      </c>
      <c r="AM52" s="35" t="n">
        <v>23022.7495473727</v>
      </c>
      <c r="AN52" s="35" t="n">
        <v>1421.57236635966</v>
      </c>
      <c r="AO52" s="35" t="n">
        <v>3230.41665945548</v>
      </c>
      <c r="AP52" s="35" t="n">
        <v>1170.69805678805</v>
      </c>
      <c r="AQ52" s="35" t="n">
        <v>2111.97342927191</v>
      </c>
      <c r="AR52" s="35" t="n">
        <v>2801.4571049077</v>
      </c>
      <c r="AS52" s="35" t="n">
        <v>1406893.89227336</v>
      </c>
      <c r="AT52" s="36" t="n">
        <v>1653734.33482116</v>
      </c>
      <c r="AU52" s="35" t="n">
        <v>2178.4646509229</v>
      </c>
      <c r="AV52" s="35" t="n">
        <v>248725.663761849</v>
      </c>
      <c r="AW52" s="36" t="n">
        <v>250904.128412772</v>
      </c>
      <c r="AX52" s="35" t="n">
        <v>18291032.8436031</v>
      </c>
      <c r="AY52" s="36" t="n">
        <v>18541936.9720159</v>
      </c>
      <c r="AZ52" s="35" t="n">
        <v>0</v>
      </c>
      <c r="BA52" s="35" t="n">
        <v>0</v>
      </c>
      <c r="BB52" s="36" t="n">
        <v>0</v>
      </c>
      <c r="BC52" s="35" t="n">
        <v>0</v>
      </c>
      <c r="BD52" s="35" t="n">
        <v>4591994.96231979</v>
      </c>
      <c r="BE52" s="36" t="n">
        <v>23133931.9343357</v>
      </c>
      <c r="BF52" s="35" t="n">
        <v>0</v>
      </c>
      <c r="BG52" s="35" t="n">
        <v>0</v>
      </c>
      <c r="BH52" s="35" t="n">
        <v>0</v>
      </c>
      <c r="BI52" s="36" t="n">
        <v>24787666.2691568</v>
      </c>
      <c r="BJ52" s="30"/>
      <c r="BK52" s="31"/>
    </row>
    <row r="53" s="40" customFormat="true" ht="14.25" hidden="false" customHeight="false" outlineLevel="0" collapsed="false">
      <c r="A53" s="24"/>
      <c r="B53" s="37" t="s">
        <v>131</v>
      </c>
      <c r="C53" s="38" t="s">
        <v>132</v>
      </c>
      <c r="D53" s="39" t="n">
        <v>1855277.36270746</v>
      </c>
      <c r="E53" s="36" t="n">
        <v>163119.520333246</v>
      </c>
      <c r="F53" s="36" t="n">
        <v>222499.184865368</v>
      </c>
      <c r="G53" s="36" t="n">
        <v>803298.019383679</v>
      </c>
      <c r="H53" s="36" t="n">
        <v>828792.848854064</v>
      </c>
      <c r="I53" s="36" t="n">
        <v>7346003.09321294</v>
      </c>
      <c r="J53" s="36" t="n">
        <v>133634.782438245</v>
      </c>
      <c r="K53" s="36" t="n">
        <v>1072379.5969636</v>
      </c>
      <c r="L53" s="36" t="n">
        <v>1047120.95846172</v>
      </c>
      <c r="M53" s="36" t="n">
        <v>1761288.90769123</v>
      </c>
      <c r="N53" s="36" t="n">
        <v>4032832.01769169</v>
      </c>
      <c r="O53" s="36" t="n">
        <v>10755758.3525221</v>
      </c>
      <c r="P53" s="36" t="n">
        <v>4104127.86783833</v>
      </c>
      <c r="Q53" s="36" t="n">
        <v>2642198.59750005</v>
      </c>
      <c r="R53" s="36" t="n">
        <v>2756798.33835822</v>
      </c>
      <c r="S53" s="36" t="n">
        <v>5093400.09278685</v>
      </c>
      <c r="T53" s="36" t="n">
        <v>4352690.18766735</v>
      </c>
      <c r="U53" s="36" t="n">
        <v>39802776.6514931</v>
      </c>
      <c r="V53" s="36" t="n">
        <v>6301448.0530468</v>
      </c>
      <c r="W53" s="36" t="n">
        <v>18980802.3449539</v>
      </c>
      <c r="X53" s="36" t="n">
        <v>2138952.59887692</v>
      </c>
      <c r="Y53" s="36" t="n">
        <v>469371.017095667</v>
      </c>
      <c r="Z53" s="36" t="n">
        <v>585446.781267132</v>
      </c>
      <c r="AA53" s="36" t="n">
        <v>38154628.0182997</v>
      </c>
      <c r="AB53" s="36" t="n">
        <v>3331547.51181034</v>
      </c>
      <c r="AC53" s="36" t="n">
        <v>573958.985603651</v>
      </c>
      <c r="AD53" s="36" t="n">
        <v>54438347.3350342</v>
      </c>
      <c r="AE53" s="36" t="n">
        <v>26954656.0907446</v>
      </c>
      <c r="AF53" s="36" t="n">
        <v>32634403.8793424</v>
      </c>
      <c r="AG53" s="36" t="n">
        <v>8287443.65302006</v>
      </c>
      <c r="AH53" s="36" t="n">
        <v>57571134.1282019</v>
      </c>
      <c r="AI53" s="36" t="n">
        <v>35540826.7466131</v>
      </c>
      <c r="AJ53" s="36" t="n">
        <v>8244402.4357065</v>
      </c>
      <c r="AK53" s="36" t="n">
        <v>56478345.4582469</v>
      </c>
      <c r="AL53" s="36" t="n">
        <v>14080063.7613633</v>
      </c>
      <c r="AM53" s="36" t="n">
        <v>55285647.9118928</v>
      </c>
      <c r="AN53" s="36" t="n">
        <v>4993144.50829641</v>
      </c>
      <c r="AO53" s="36" t="n">
        <v>3979145.49747447</v>
      </c>
      <c r="AP53" s="36" t="n">
        <v>6854049.91640346</v>
      </c>
      <c r="AQ53" s="36" t="n">
        <v>10342501.2899863</v>
      </c>
      <c r="AR53" s="36" t="n">
        <v>11543174.3991685</v>
      </c>
      <c r="AS53" s="36" t="n">
        <v>15715571.8659972</v>
      </c>
      <c r="AT53" s="36" t="n">
        <v>562253010.569215</v>
      </c>
      <c r="AU53" s="36" t="n">
        <v>7674900</v>
      </c>
      <c r="AV53" s="36" t="n">
        <v>107240400</v>
      </c>
      <c r="AW53" s="36" t="n">
        <v>114915300</v>
      </c>
      <c r="AX53" s="36" t="n">
        <v>53506100</v>
      </c>
      <c r="AY53" s="36" t="n">
        <v>168421400</v>
      </c>
      <c r="AZ53" s="36" t="n">
        <v>103752725.466881</v>
      </c>
      <c r="BA53" s="36" t="n">
        <v>5710242.21833098</v>
      </c>
      <c r="BB53" s="36" t="n">
        <v>109462967.685212</v>
      </c>
      <c r="BC53" s="36" t="n">
        <v>66452815.836668</v>
      </c>
      <c r="BD53" s="36" t="n">
        <v>780313920.038239</v>
      </c>
      <c r="BE53" s="36" t="n">
        <v>1124651103.56012</v>
      </c>
      <c r="BF53" s="36" t="n">
        <v>209105807.968816</v>
      </c>
      <c r="BG53" s="36" t="n">
        <v>635395895.591303</v>
      </c>
      <c r="BH53" s="36" t="n">
        <v>0</v>
      </c>
      <c r="BI53" s="36" t="n">
        <v>842402410.569216</v>
      </c>
      <c r="BJ53" s="30"/>
      <c r="BK53" s="31"/>
    </row>
    <row r="54" customFormat="false" ht="14.25" hidden="false" customHeight="false" outlineLevel="0" collapsed="false">
      <c r="A54" s="24" t="s">
        <v>133</v>
      </c>
      <c r="B54" s="41" t="s">
        <v>134</v>
      </c>
      <c r="C54" s="26" t="s">
        <v>135</v>
      </c>
      <c r="D54" s="34" t="n">
        <v>1018127.19999183</v>
      </c>
      <c r="E54" s="35" t="n">
        <v>45836.0676489121</v>
      </c>
      <c r="F54" s="35" t="n">
        <v>11872.1263440488</v>
      </c>
      <c r="G54" s="35" t="n">
        <v>173535.528086404</v>
      </c>
      <c r="H54" s="35" t="n">
        <v>243885.679786881</v>
      </c>
      <c r="I54" s="35" t="n">
        <v>1008450.33996798</v>
      </c>
      <c r="J54" s="35" t="n">
        <v>26083.40236702</v>
      </c>
      <c r="K54" s="35" t="n">
        <v>279215.464422002</v>
      </c>
      <c r="L54" s="35" t="n">
        <v>174429.228129803</v>
      </c>
      <c r="M54" s="35" t="n">
        <v>421488.711686983</v>
      </c>
      <c r="N54" s="35" t="n">
        <v>57355.9894063375</v>
      </c>
      <c r="O54" s="35" t="n">
        <v>2156253.51466222</v>
      </c>
      <c r="P54" s="35" t="n">
        <v>448075.084586252</v>
      </c>
      <c r="Q54" s="35" t="n">
        <v>82063.712905456</v>
      </c>
      <c r="R54" s="35" t="n">
        <v>368135.244686851</v>
      </c>
      <c r="S54" s="35" t="n">
        <v>809089.507583041</v>
      </c>
      <c r="T54" s="35" t="n">
        <v>835394.591292159</v>
      </c>
      <c r="U54" s="35" t="n">
        <v>2974861.29140049</v>
      </c>
      <c r="V54" s="35" t="n">
        <v>702956.340927715</v>
      </c>
      <c r="W54" s="35" t="n">
        <v>1388816.3356391</v>
      </c>
      <c r="X54" s="35" t="n">
        <v>429020.37905718</v>
      </c>
      <c r="Y54" s="35" t="n">
        <v>147123.217912411</v>
      </c>
      <c r="Z54" s="35" t="n">
        <v>373743.046609222</v>
      </c>
      <c r="AA54" s="35" t="n">
        <v>1051117.54882555</v>
      </c>
      <c r="AB54" s="35" t="n">
        <v>243639.589698496</v>
      </c>
      <c r="AC54" s="35" t="n">
        <v>161475.409203583</v>
      </c>
      <c r="AD54" s="35" t="n">
        <v>9947511.30591331</v>
      </c>
      <c r="AE54" s="35" t="n">
        <v>9897654.17288288</v>
      </c>
      <c r="AF54" s="35" t="n">
        <v>6914844.86910005</v>
      </c>
      <c r="AG54" s="35" t="n">
        <v>2779978.94067984</v>
      </c>
      <c r="AH54" s="35" t="n">
        <v>13812795.1158251</v>
      </c>
      <c r="AI54" s="35" t="n">
        <v>16107381.5063823</v>
      </c>
      <c r="AJ54" s="35" t="n">
        <v>8388394.21181394</v>
      </c>
      <c r="AK54" s="35" t="n">
        <v>15600841.0565837</v>
      </c>
      <c r="AL54" s="35" t="n">
        <v>8873327.78521555</v>
      </c>
      <c r="AM54" s="35" t="n">
        <v>11346875.1245428</v>
      </c>
      <c r="AN54" s="35" t="n">
        <v>1402570.32142413</v>
      </c>
      <c r="AO54" s="35" t="n">
        <v>2269738.06788314</v>
      </c>
      <c r="AP54" s="35" t="n">
        <v>8020178.92708775</v>
      </c>
      <c r="AQ54" s="35" t="n">
        <v>6271745.68453544</v>
      </c>
      <c r="AR54" s="35" t="n">
        <v>4023837.23419112</v>
      </c>
      <c r="AS54" s="35" t="n">
        <v>6370580.83979479</v>
      </c>
      <c r="AT54" s="36" t="n">
        <v>147660299.716684</v>
      </c>
      <c r="AU54" s="35"/>
      <c r="AV54" s="35"/>
      <c r="AW54" s="36"/>
      <c r="AX54" s="35"/>
      <c r="AY54" s="36"/>
      <c r="AZ54" s="35"/>
      <c r="BA54" s="35"/>
      <c r="BB54" s="36"/>
      <c r="BC54" s="35"/>
      <c r="BD54" s="35"/>
      <c r="BE54" s="36"/>
      <c r="BF54" s="35"/>
      <c r="BG54" s="35"/>
      <c r="BH54" s="35"/>
      <c r="BI54" s="36"/>
    </row>
    <row r="55" customFormat="false" ht="14.25" hidden="false" customHeight="false" outlineLevel="0" collapsed="false">
      <c r="A55" s="24"/>
      <c r="B55" s="42" t="s">
        <v>136</v>
      </c>
      <c r="C55" s="33" t="s">
        <v>137</v>
      </c>
      <c r="D55" s="34" t="n">
        <v>11059.6140763962</v>
      </c>
      <c r="E55" s="35" t="n">
        <v>19919.4322027549</v>
      </c>
      <c r="F55" s="35" t="n">
        <v>8371.21145363984</v>
      </c>
      <c r="G55" s="35" t="n">
        <v>112550.101641766</v>
      </c>
      <c r="H55" s="35" t="n">
        <v>109694.929936636</v>
      </c>
      <c r="I55" s="35" t="n">
        <v>1022301.97115759</v>
      </c>
      <c r="J55" s="35" t="n">
        <v>7864.76956698815</v>
      </c>
      <c r="K55" s="35" t="n">
        <v>75718.6706559841</v>
      </c>
      <c r="L55" s="35" t="n">
        <v>61036.8493148405</v>
      </c>
      <c r="M55" s="35" t="n">
        <v>143135.325892526</v>
      </c>
      <c r="N55" s="35" t="n">
        <v>351408.059968158</v>
      </c>
      <c r="O55" s="35" t="n">
        <v>1671411.7056924</v>
      </c>
      <c r="P55" s="35" t="n">
        <v>194823.067692554</v>
      </c>
      <c r="Q55" s="35" t="n">
        <v>29475.4610326619</v>
      </c>
      <c r="R55" s="35" t="n">
        <v>111332.924729507</v>
      </c>
      <c r="S55" s="35" t="n">
        <v>224300.01115441</v>
      </c>
      <c r="T55" s="35" t="n">
        <v>320332.536182035</v>
      </c>
      <c r="U55" s="35" t="n">
        <v>3313880.54338184</v>
      </c>
      <c r="V55" s="35" t="n">
        <v>295682.814537836</v>
      </c>
      <c r="W55" s="35" t="n">
        <v>344154.373855414</v>
      </c>
      <c r="X55" s="35" t="n">
        <v>177684.501357558</v>
      </c>
      <c r="Y55" s="35" t="n">
        <v>29720.7681592818</v>
      </c>
      <c r="Z55" s="35" t="n">
        <v>55783.187590773</v>
      </c>
      <c r="AA55" s="35" t="n">
        <v>1024586.253966</v>
      </c>
      <c r="AB55" s="35" t="n">
        <v>28724.9152747623</v>
      </c>
      <c r="AC55" s="35" t="n">
        <v>60691.9060351596</v>
      </c>
      <c r="AD55" s="35" t="n">
        <v>738013.299432922</v>
      </c>
      <c r="AE55" s="35" t="n">
        <v>7844107.06229827</v>
      </c>
      <c r="AF55" s="35" t="n">
        <v>-1185281.81190315</v>
      </c>
      <c r="AG55" s="35" t="n">
        <v>281053.861877376</v>
      </c>
      <c r="AH55" s="35" t="n">
        <v>2244523.74233149</v>
      </c>
      <c r="AI55" s="35" t="n">
        <v>7118849.48843996</v>
      </c>
      <c r="AJ55" s="35" t="n">
        <v>5613576.41267802</v>
      </c>
      <c r="AK55" s="35" t="n">
        <v>766516.940279699</v>
      </c>
      <c r="AL55" s="35" t="n">
        <v>435539.712545614</v>
      </c>
      <c r="AM55" s="35" t="n">
        <v>2010282.38875046</v>
      </c>
      <c r="AN55" s="35" t="n">
        <v>117616.187899965</v>
      </c>
      <c r="AO55" s="35" t="n">
        <v>201484.693781777</v>
      </c>
      <c r="AP55" s="35" t="n">
        <v>351884.783215585</v>
      </c>
      <c r="AQ55" s="35" t="n">
        <v>4937.06743735109</v>
      </c>
      <c r="AR55" s="35" t="n">
        <v>160363.229387198</v>
      </c>
      <c r="AS55" s="35" t="n">
        <v>45787.2274538716</v>
      </c>
      <c r="AT55" s="36" t="n">
        <v>36554900.1924159</v>
      </c>
      <c r="AU55" s="35"/>
      <c r="AV55" s="35"/>
      <c r="AW55" s="36"/>
      <c r="AX55" s="35"/>
      <c r="AY55" s="36"/>
      <c r="AZ55" s="35"/>
      <c r="BA55" s="35"/>
      <c r="BB55" s="36"/>
      <c r="BC55" s="35"/>
      <c r="BD55" s="35"/>
      <c r="BE55" s="36"/>
      <c r="BF55" s="35"/>
      <c r="BG55" s="35"/>
      <c r="BH55" s="35"/>
      <c r="BI55" s="36"/>
    </row>
    <row r="56" customFormat="false" ht="14.25" hidden="false" customHeight="false" outlineLevel="0" collapsed="false">
      <c r="A56" s="24"/>
      <c r="B56" s="42" t="s">
        <v>138</v>
      </c>
      <c r="C56" s="33" t="s">
        <v>139</v>
      </c>
      <c r="D56" s="34" t="n">
        <v>196756.596560286</v>
      </c>
      <c r="E56" s="35" t="n">
        <v>5406.23826943348</v>
      </c>
      <c r="F56" s="35" t="n">
        <v>71339.3943945792</v>
      </c>
      <c r="G56" s="35" t="n">
        <v>27672.2205422257</v>
      </c>
      <c r="H56" s="35" t="n">
        <v>132236.393614601</v>
      </c>
      <c r="I56" s="35" t="n">
        <v>327542.324374768</v>
      </c>
      <c r="J56" s="35" t="n">
        <v>4609.7427166795</v>
      </c>
      <c r="K56" s="35" t="n">
        <v>32387.1707870473</v>
      </c>
      <c r="L56" s="35" t="n">
        <v>37198.3209499358</v>
      </c>
      <c r="M56" s="35" t="n">
        <v>146181.339230195</v>
      </c>
      <c r="N56" s="35" t="n">
        <v>56721.9044379056</v>
      </c>
      <c r="O56" s="35" t="n">
        <v>553736.540429568</v>
      </c>
      <c r="P56" s="35" t="n">
        <v>179466.08109499</v>
      </c>
      <c r="Q56" s="35" t="n">
        <v>57246.8238821936</v>
      </c>
      <c r="R56" s="35" t="n">
        <v>112926.968954328</v>
      </c>
      <c r="S56" s="35" t="n">
        <v>238117.659382332</v>
      </c>
      <c r="T56" s="35" t="n">
        <v>127757.375964971</v>
      </c>
      <c r="U56" s="35" t="n">
        <v>1997449.27809109</v>
      </c>
      <c r="V56" s="35" t="n">
        <v>159148.367105615</v>
      </c>
      <c r="W56" s="35" t="n">
        <v>960889.050806466</v>
      </c>
      <c r="X56" s="35" t="n">
        <v>93396.1921452355</v>
      </c>
      <c r="Y56" s="35" t="n">
        <v>26106.1455926842</v>
      </c>
      <c r="Z56" s="35" t="n">
        <v>37847.8314722589</v>
      </c>
      <c r="AA56" s="35" t="n">
        <v>4860008.31376683</v>
      </c>
      <c r="AB56" s="35" t="n">
        <v>192094.091861142</v>
      </c>
      <c r="AC56" s="35" t="n">
        <v>384165.532237862</v>
      </c>
      <c r="AD56" s="35" t="n">
        <v>146897.697091057</v>
      </c>
      <c r="AE56" s="35" t="n">
        <v>1300807.41457332</v>
      </c>
      <c r="AF56" s="35" t="n">
        <v>4241086.41442497</v>
      </c>
      <c r="AG56" s="35" t="n">
        <v>755083.589792915</v>
      </c>
      <c r="AH56" s="35" t="n">
        <v>7110997.61898387</v>
      </c>
      <c r="AI56" s="35" t="n">
        <v>1695048.12867882</v>
      </c>
      <c r="AJ56" s="35" t="n">
        <v>1319276.98687473</v>
      </c>
      <c r="AK56" s="35" t="n">
        <v>1493796.48827062</v>
      </c>
      <c r="AL56" s="35" t="n">
        <v>2544336.7108981</v>
      </c>
      <c r="AM56" s="35" t="n">
        <v>1427756.25581175</v>
      </c>
      <c r="AN56" s="35" t="n">
        <v>622971.4364613</v>
      </c>
      <c r="AO56" s="35" t="n">
        <v>129600.344178779</v>
      </c>
      <c r="AP56" s="35" t="n">
        <v>1424872.49149271</v>
      </c>
      <c r="AQ56" s="35" t="n">
        <v>507751.032051011</v>
      </c>
      <c r="AR56" s="35" t="n">
        <v>974538.751644356</v>
      </c>
      <c r="AS56" s="35" t="n">
        <v>494870.685874481</v>
      </c>
      <c r="AT56" s="36" t="n">
        <v>37208099.9457681</v>
      </c>
      <c r="AU56" s="35"/>
      <c r="AV56" s="35"/>
      <c r="AW56" s="36"/>
      <c r="AX56" s="35"/>
      <c r="AY56" s="36"/>
      <c r="AZ56" s="35"/>
      <c r="BA56" s="35"/>
      <c r="BB56" s="36"/>
      <c r="BC56" s="35"/>
      <c r="BD56" s="35"/>
      <c r="BE56" s="36"/>
      <c r="BF56" s="35"/>
      <c r="BG56" s="35"/>
      <c r="BH56" s="35"/>
      <c r="BI56" s="36"/>
    </row>
    <row r="57" customFormat="false" ht="14.25" hidden="false" customHeight="false" outlineLevel="0" collapsed="false">
      <c r="A57" s="24"/>
      <c r="B57" s="43" t="s">
        <v>140</v>
      </c>
      <c r="C57" s="44" t="s">
        <v>141</v>
      </c>
      <c r="D57" s="34" t="n">
        <v>35.3279339259346</v>
      </c>
      <c r="E57" s="35" t="n">
        <v>12077.5415456533</v>
      </c>
      <c r="F57" s="35" t="n">
        <v>-2845.48272748044</v>
      </c>
      <c r="G57" s="35" t="n">
        <v>-99865.9026260575</v>
      </c>
      <c r="H57" s="35" t="n">
        <v>-7126.21214543891</v>
      </c>
      <c r="I57" s="35" t="n">
        <v>288500.461449626</v>
      </c>
      <c r="J57" s="35" t="n">
        <v>4919.44665310301</v>
      </c>
      <c r="K57" s="35" t="n">
        <v>36350.461808174</v>
      </c>
      <c r="L57" s="35" t="n">
        <v>55697.5768586365</v>
      </c>
      <c r="M57" s="35" t="n">
        <v>84771.6746835858</v>
      </c>
      <c r="N57" s="35" t="n">
        <v>-101445.167743838</v>
      </c>
      <c r="O57" s="35" t="n">
        <v>1612790.48958433</v>
      </c>
      <c r="P57" s="35" t="n">
        <v>55582.2837937046</v>
      </c>
      <c r="Q57" s="35" t="n">
        <v>11887.1224892067</v>
      </c>
      <c r="R57" s="35" t="n">
        <v>58137.3643813651</v>
      </c>
      <c r="S57" s="35" t="n">
        <v>214810.643766981</v>
      </c>
      <c r="T57" s="35" t="n">
        <v>212734.87733457</v>
      </c>
      <c r="U57" s="35" t="n">
        <v>1912365.02735809</v>
      </c>
      <c r="V57" s="35" t="n">
        <v>301163.978496826</v>
      </c>
      <c r="W57" s="35" t="n">
        <v>501442.797978934</v>
      </c>
      <c r="X57" s="35" t="n">
        <v>120371.987980265</v>
      </c>
      <c r="Y57" s="35" t="n">
        <v>55071.7897518083</v>
      </c>
      <c r="Z57" s="35" t="n">
        <v>20964.6454804384</v>
      </c>
      <c r="AA57" s="35" t="n">
        <v>887525.691636162</v>
      </c>
      <c r="AB57" s="35" t="n">
        <v>57401.5480146038</v>
      </c>
      <c r="AC57" s="35" t="n">
        <v>-15113.6395335504</v>
      </c>
      <c r="AD57" s="35" t="n">
        <v>411277.697562716</v>
      </c>
      <c r="AE57" s="35" t="n">
        <v>4640891.23205788</v>
      </c>
      <c r="AF57" s="35" t="n">
        <v>2231351.77394819</v>
      </c>
      <c r="AG57" s="35" t="n">
        <v>466470.443077938</v>
      </c>
      <c r="AH57" s="35" t="n">
        <v>7775264.71130361</v>
      </c>
      <c r="AI57" s="35" t="n">
        <v>22412064.0528487</v>
      </c>
      <c r="AJ57" s="35" t="n">
        <v>2991436.61212686</v>
      </c>
      <c r="AK57" s="35" t="n">
        <v>1391293.87677416</v>
      </c>
      <c r="AL57" s="35" t="n">
        <v>1129354.15725135</v>
      </c>
      <c r="AM57" s="35" t="n">
        <v>3691899.77987933</v>
      </c>
      <c r="AN57" s="35" t="n">
        <v>194845.573280062</v>
      </c>
      <c r="AO57" s="35" t="n">
        <v>79233.3583162951</v>
      </c>
      <c r="AP57" s="35" t="n">
        <v>2044871.68698468</v>
      </c>
      <c r="AQ57" s="35" t="n">
        <v>221343.547679526</v>
      </c>
      <c r="AR57" s="35" t="n">
        <v>605439.657800915</v>
      </c>
      <c r="AS57" s="35" t="n">
        <v>2160855.65003648</v>
      </c>
      <c r="AT57" s="36" t="n">
        <v>58726100.1451323</v>
      </c>
      <c r="AU57" s="35"/>
      <c r="AV57" s="35"/>
      <c r="AW57" s="36"/>
      <c r="AX57" s="35"/>
      <c r="AY57" s="36"/>
      <c r="AZ57" s="35"/>
      <c r="BA57" s="35"/>
      <c r="BB57" s="36"/>
      <c r="BC57" s="35"/>
      <c r="BD57" s="35"/>
      <c r="BE57" s="36"/>
      <c r="BF57" s="35"/>
      <c r="BG57" s="35"/>
      <c r="BH57" s="35"/>
      <c r="BI57" s="36"/>
    </row>
    <row r="58" customFormat="false" ht="14.25" hidden="false" customHeight="false" outlineLevel="0" collapsed="false">
      <c r="A58" s="24"/>
      <c r="B58" s="45" t="s">
        <v>142</v>
      </c>
      <c r="C58" s="38" t="s">
        <v>143</v>
      </c>
      <c r="D58" s="39" t="n">
        <v>1225978.73856244</v>
      </c>
      <c r="E58" s="36" t="n">
        <v>83239.2796667538</v>
      </c>
      <c r="F58" s="36" t="n">
        <v>88737.2494647875</v>
      </c>
      <c r="G58" s="36" t="n">
        <v>213891.947644338</v>
      </c>
      <c r="H58" s="36" t="n">
        <v>478690.79119268</v>
      </c>
      <c r="I58" s="36" t="n">
        <v>2646795.09694997</v>
      </c>
      <c r="J58" s="36" t="n">
        <v>43477.3613037907</v>
      </c>
      <c r="K58" s="36" t="n">
        <v>423671.767673208</v>
      </c>
      <c r="L58" s="36" t="n">
        <v>328361.975253216</v>
      </c>
      <c r="M58" s="36" t="n">
        <v>795577.051493289</v>
      </c>
      <c r="N58" s="36" t="n">
        <v>364040.786068563</v>
      </c>
      <c r="O58" s="36" t="n">
        <v>5994192.25036851</v>
      </c>
      <c r="P58" s="36" t="n">
        <v>877946.517167501</v>
      </c>
      <c r="Q58" s="36" t="n">
        <v>180673.120309518</v>
      </c>
      <c r="R58" s="36" t="n">
        <v>650532.502752052</v>
      </c>
      <c r="S58" s="36" t="n">
        <v>1486317.82188676</v>
      </c>
      <c r="T58" s="36" t="n">
        <v>1496219.38077374</v>
      </c>
      <c r="U58" s="36" t="n">
        <v>10198556.1402315</v>
      </c>
      <c r="V58" s="36" t="n">
        <v>1458951.50106799</v>
      </c>
      <c r="W58" s="36" t="n">
        <v>3195302.55827992</v>
      </c>
      <c r="X58" s="36" t="n">
        <v>820473.060540239</v>
      </c>
      <c r="Y58" s="36" t="n">
        <v>258021.921416185</v>
      </c>
      <c r="Z58" s="36" t="n">
        <v>488338.711152693</v>
      </c>
      <c r="AA58" s="36" t="n">
        <v>7823237.80819455</v>
      </c>
      <c r="AB58" s="36" t="n">
        <v>521860.144849004</v>
      </c>
      <c r="AC58" s="36" t="n">
        <v>591219.207943055</v>
      </c>
      <c r="AD58" s="36" t="n">
        <v>11243700</v>
      </c>
      <c r="AE58" s="36" t="n">
        <v>23683459.8818124</v>
      </c>
      <c r="AF58" s="36" t="n">
        <v>12202001.2455701</v>
      </c>
      <c r="AG58" s="36" t="n">
        <v>4282586.83542807</v>
      </c>
      <c r="AH58" s="36" t="n">
        <v>30943581.1884441</v>
      </c>
      <c r="AI58" s="36" t="n">
        <v>47333343.1763498</v>
      </c>
      <c r="AJ58" s="36" t="n">
        <v>18312684.2234936</v>
      </c>
      <c r="AK58" s="36" t="n">
        <v>19252448.3619082</v>
      </c>
      <c r="AL58" s="36" t="n">
        <v>12982558.3659106</v>
      </c>
      <c r="AM58" s="36" t="n">
        <v>18476813.5489843</v>
      </c>
      <c r="AN58" s="36" t="n">
        <v>2338003.51906546</v>
      </c>
      <c r="AO58" s="36" t="n">
        <v>2680056.46415999</v>
      </c>
      <c r="AP58" s="36" t="n">
        <v>11841807.8887807</v>
      </c>
      <c r="AQ58" s="36" t="n">
        <v>7005777.33170333</v>
      </c>
      <c r="AR58" s="36" t="n">
        <v>5764178.87302359</v>
      </c>
      <c r="AS58" s="36" t="n">
        <v>9072094.40315962</v>
      </c>
      <c r="AT58" s="36" t="n">
        <v>280149400</v>
      </c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</row>
    <row r="59" customFormat="false" ht="15" hidden="false" customHeight="false" outlineLevel="0" collapsed="false">
      <c r="A59" s="46" t="s">
        <v>144</v>
      </c>
      <c r="B59" s="46"/>
      <c r="C59" s="47" t="s">
        <v>145</v>
      </c>
      <c r="D59" s="48" t="n">
        <v>3081256.1012699</v>
      </c>
      <c r="E59" s="49" t="n">
        <v>246358.8</v>
      </c>
      <c r="F59" s="49" t="n">
        <v>311236.434330156</v>
      </c>
      <c r="G59" s="49" t="n">
        <v>1017189.96702802</v>
      </c>
      <c r="H59" s="49" t="n">
        <v>1307483.64004674</v>
      </c>
      <c r="I59" s="49" t="n">
        <v>9992798.19016292</v>
      </c>
      <c r="J59" s="49" t="n">
        <v>177112.143742036</v>
      </c>
      <c r="K59" s="49" t="n">
        <v>1496051.36463681</v>
      </c>
      <c r="L59" s="49" t="n">
        <v>1375482.93371494</v>
      </c>
      <c r="M59" s="49" t="n">
        <v>2556865.95918451</v>
      </c>
      <c r="N59" s="49" t="n">
        <v>4396872.80376026</v>
      </c>
      <c r="O59" s="49" t="n">
        <v>16749950.6028906</v>
      </c>
      <c r="P59" s="49" t="n">
        <v>4982074.38500583</v>
      </c>
      <c r="Q59" s="49" t="n">
        <v>2822871.71780957</v>
      </c>
      <c r="R59" s="49" t="n">
        <v>3407330.84111028</v>
      </c>
      <c r="S59" s="49" t="n">
        <v>6579717.91467361</v>
      </c>
      <c r="T59" s="49" t="n">
        <v>5848909.56844109</v>
      </c>
      <c r="U59" s="49" t="n">
        <v>50001332.7917246</v>
      </c>
      <c r="V59" s="49" t="n">
        <v>7760399.55411479</v>
      </c>
      <c r="W59" s="49" t="n">
        <v>22176104.9032338</v>
      </c>
      <c r="X59" s="49" t="n">
        <v>2959425.65941716</v>
      </c>
      <c r="Y59" s="49" t="n">
        <v>727392.938511852</v>
      </c>
      <c r="Z59" s="49" t="n">
        <v>1073785.49241982</v>
      </c>
      <c r="AA59" s="49" t="n">
        <v>45977865.8264942</v>
      </c>
      <c r="AB59" s="49" t="n">
        <v>3853407.65665935</v>
      </c>
      <c r="AC59" s="49" t="n">
        <v>1165178.19354671</v>
      </c>
      <c r="AD59" s="49" t="n">
        <v>65682047.3350342</v>
      </c>
      <c r="AE59" s="49" t="n">
        <v>50638115.972557</v>
      </c>
      <c r="AF59" s="49" t="n">
        <v>44836405.1249124</v>
      </c>
      <c r="AG59" s="49" t="n">
        <v>12570030.4884481</v>
      </c>
      <c r="AH59" s="49" t="n">
        <v>88514715.316646</v>
      </c>
      <c r="AI59" s="49" t="n">
        <v>82874169.9229628</v>
      </c>
      <c r="AJ59" s="49" t="n">
        <v>26557086.6592001</v>
      </c>
      <c r="AK59" s="49" t="n">
        <v>75730793.8201551</v>
      </c>
      <c r="AL59" s="49" t="n">
        <v>27062622.1272739</v>
      </c>
      <c r="AM59" s="49" t="n">
        <v>73762461.4608771</v>
      </c>
      <c r="AN59" s="49" t="n">
        <v>7331148.02736187</v>
      </c>
      <c r="AO59" s="49" t="n">
        <v>6659201.96163446</v>
      </c>
      <c r="AP59" s="49" t="n">
        <v>18695857.8051842</v>
      </c>
      <c r="AQ59" s="49" t="n">
        <v>17348278.6216897</v>
      </c>
      <c r="AR59" s="49" t="n">
        <v>17307353.272192</v>
      </c>
      <c r="AS59" s="49" t="n">
        <v>24787666.2691568</v>
      </c>
      <c r="AT59" s="49" t="n">
        <v>842402410.569215</v>
      </c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</row>
  </sheetData>
  <mergeCells count="72">
    <mergeCell ref="A1:BI1"/>
    <mergeCell ref="A2:BI2"/>
    <mergeCell ref="A4:F4"/>
    <mergeCell ref="BF5:BI5"/>
    <mergeCell ref="A6:B9"/>
    <mergeCell ref="C6:C9"/>
    <mergeCell ref="D6:AT6"/>
    <mergeCell ref="AU6:BE6"/>
    <mergeCell ref="BF6:BF9"/>
    <mergeCell ref="BG6:BG9"/>
    <mergeCell ref="BH6:BH9"/>
    <mergeCell ref="BI6:BI9"/>
    <mergeCell ref="BJ6:BJ9"/>
    <mergeCell ref="BK6:BK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Y7"/>
    <mergeCell ref="AZ7:BB7"/>
    <mergeCell ref="BC7:BC9"/>
    <mergeCell ref="BD7:BD9"/>
    <mergeCell ref="BE7:BE9"/>
    <mergeCell ref="AU8:AW8"/>
    <mergeCell ref="AX8:AX9"/>
    <mergeCell ref="AY8:AY9"/>
    <mergeCell ref="AZ8:AZ9"/>
    <mergeCell ref="BA8:BA9"/>
    <mergeCell ref="BB8:BB9"/>
    <mergeCell ref="A10:B10"/>
    <mergeCell ref="A11:A53"/>
    <mergeCell ref="A54:A58"/>
    <mergeCell ref="A59:B59"/>
  </mergeCells>
  <conditionalFormatting sqref="BK11:BK53">
    <cfRule type="cellIs" priority="2" operator="notEqual" aboveAverage="0" equalAverage="0" bottom="0" percent="0" rank="0" text="" dxfId="0">
      <formula>0</formula>
    </cfRule>
  </conditionalFormatting>
  <conditionalFormatting sqref="BJ11:BJ53">
    <cfRule type="cellIs" priority="3" operator="notBetween" aboveAverage="0" equalAverage="0" bottom="0" percent="0" rank="0" text="" dxfId="1">
      <formula>-0.05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20:09Z</dcterms:created>
  <dc:creator>周先东(周先东:)</dc:creator>
  <dc:description/>
  <dc:language>en-US</dc:language>
  <cp:lastModifiedBy>高杨</cp:lastModifiedBy>
  <dcterms:modified xsi:type="dcterms:W3CDTF">2020-07-10T08:36:48Z</dcterms:modified>
  <cp:revision>0</cp:revision>
  <dc:subject/>
  <dc:title/>
</cp:coreProperties>
</file>